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3.jpeg" ContentType="image/jpeg"/>
  <Override PartName="/xl/media/image14.jpeg" ContentType="image/jpeg"/>
  <Override PartName="/xl/media/image1.wmf" ContentType="image/x-wmf"/>
  <Override PartName="/xl/media/image2.jpeg" ContentType="image/jpeg"/>
  <Override PartName="/xl/media/image5.jpeg" ContentType="image/jpeg"/>
  <Override PartName="/xl/media/image8.jpeg" ContentType="image/jpeg"/>
  <Override PartName="/xl/media/image10.jpeg" ContentType="image/jpeg"/>
  <Override PartName="/xl/media/image15.png" ContentType="image/png"/>
  <Override PartName="/xl/media/image3.jpeg" ContentType="image/jpeg"/>
  <Override PartName="/xl/media/image4.jpeg" ContentType="image/jpeg"/>
  <Override PartName="/xl/media/image6.jpeg" ContentType="image/jpeg"/>
  <Override PartName="/xl/media/image9.jpeg" ContentType="image/jpeg"/>
  <Override PartName="/xl/media/image11.jpeg" ContentType="image/jpeg"/>
  <Override PartName="/xl/media/image7.jpeg" ContentType="image/jpeg"/>
  <Override PartName="/xl/media/image12.jpeg" ContentType="image/jpe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6"/>
  </bookViews>
  <sheets>
    <sheet name="9-3 Sport Sedán Manual" sheetId="1" state="visible" r:id="rId2"/>
    <sheet name="9-3 Sport Sedán Automático" sheetId="2" state="visible" r:id="rId3"/>
    <sheet name="OPC 9-3 SS Diesel(2)" sheetId="3" state="hidden" r:id="rId4"/>
    <sheet name="Opciones 9-3 SS " sheetId="4" state="visible" r:id="rId5"/>
    <sheet name="OPC 9-3 SS Gasolina 2" sheetId="5" state="hidden" r:id="rId6"/>
    <sheet name="SPORT HATCH Manual" sheetId="6" state="visible" r:id="rId7"/>
    <sheet name="SPORT HATCH Automatico" sheetId="7" state="visible" r:id="rId8"/>
    <sheet name="OPC SPORT HATCH Diesel" sheetId="8" state="hidden" r:id="rId9"/>
    <sheet name="OPC SPORT HATCH Gasolina 2" sheetId="9" state="hidden" r:id="rId10"/>
    <sheet name="Opciones SH" sheetId="10" state="visible" r:id="rId11"/>
    <sheet name="OPC 9-3 CABRIO Gasolina 2" sheetId="11" state="hidden" r:id="rId12"/>
    <sheet name="OPC 9-3 CABRIO Diesel 2" sheetId="12" state="hidden" r:id="rId13"/>
    <sheet name="OPC 9-5 Gasolina 2" sheetId="13" state="hidden" r:id="rId14"/>
    <sheet name="Colores y Tapicerías" sheetId="14" state="visible" r:id="rId15"/>
    <sheet name="Llantas" sheetId="15" state="visible" r:id="rId16"/>
  </sheets>
  <definedNames>
    <definedName function="false" hidden="false" localSheetId="1" name="_xlnm.Print_Area" vbProcedure="false">'9-3 Sport Sedán Automático'!$A$1:$I$49</definedName>
    <definedName function="false" hidden="false" localSheetId="0" name="_xlnm.Print_Area" vbProcedure="false">'9-3 Sport Sedán Manual'!$A$1:$J$48</definedName>
    <definedName function="false" hidden="false" localSheetId="13" name="_xlnm.Print_Area" vbProcedure="false">'Colores y Tapicerías'!$A$1:$S$85</definedName>
    <definedName function="false" hidden="false" localSheetId="14" name="_xlnm.Print_Area" vbProcedure="false">Llantas!$A$1:$H$23</definedName>
    <definedName function="false" hidden="false" localSheetId="11" name="_xlnm.Print_Area" vbProcedure="false">'OPC 9-3 CABRIO Diesel 2'!$A$1:$M$83</definedName>
    <definedName function="false" hidden="false" localSheetId="10" name="_xlnm.Print_Area" vbProcedure="false">'OPC 9-3 CABRIO Gasolina 2'!$A$1:$P$90</definedName>
    <definedName function="false" hidden="false" localSheetId="2" name="_xlnm.Print_Area" vbProcedure="false">'OPC 9-3 SS Diesel(2)'!$A$1:$T$95</definedName>
    <definedName function="false" hidden="false" localSheetId="4" name="_xlnm.Print_Area" vbProcedure="false">'OPC 9-3 SS Gasolina 2'!$A$1:$W$95</definedName>
    <definedName function="false" hidden="false" localSheetId="12" name="_xlnm.Print_Area" vbProcedure="false">'OPC 9-5 Gasolina 2'!$B$1:$Q$107</definedName>
    <definedName function="false" hidden="false" localSheetId="7" name="_xlnm.Print_Area" vbProcedure="false">'OPC SPORT HATCH Diesel'!$A$1:$S$104</definedName>
    <definedName function="false" hidden="false" localSheetId="8" name="_xlnm.Print_Area" vbProcedure="false">'OPC SPORT HATCH Gasolina 2'!$A$1:$U$102</definedName>
    <definedName function="false" hidden="false" localSheetId="3" name="_xlnm.Print_Area" vbProcedure="false">'Opciones 9-3 SS '!$B$1:$X$92</definedName>
    <definedName function="false" hidden="false" localSheetId="9" name="_xlnm.Print_Area" vbProcedure="false">'Opciones SH'!$B$1:$V$100</definedName>
    <definedName function="false" hidden="false" localSheetId="6" name="_xlnm.Print_Area" vbProcedure="false">'SPORT HATCH Automatico'!$A$1:$J$45</definedName>
    <definedName function="false" hidden="false" localSheetId="5" name="_xlnm.Print_Area" vbProcedure="false">'SPORT HATCH Manual'!$A$1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51" uniqueCount="908">
  <si>
    <t xml:space="preserve">SAAB   9-3 SPORT SEDAN MANUAL</t>
  </si>
  <si>
    <t xml:space="preserve">PRECIOS RECOMENDADOS EN EUROS</t>
  </si>
  <si>
    <t xml:space="preserve">GENERAL MOTORS ESPAÑA, S.L.</t>
  </si>
  <si>
    <r>
      <rPr>
        <b val="true"/>
        <sz val="10"/>
        <color rgb="FFFF9900"/>
        <rFont val="Opel Sans"/>
        <family val="2"/>
      </rPr>
      <t xml:space="preserve">AÑO MODELO: </t>
    </r>
    <r>
      <rPr>
        <b val="true"/>
        <sz val="12"/>
        <color rgb="FFFF9900"/>
        <rFont val="Opel Sans"/>
        <family val="2"/>
      </rPr>
      <t xml:space="preserve">2008A</t>
    </r>
  </si>
  <si>
    <t xml:space="preserve">PENÍNSULA Y BALEARES</t>
  </si>
  <si>
    <t xml:space="preserve">P.V.P. Con</t>
  </si>
  <si>
    <t xml:space="preserve">IMPUESTO</t>
  </si>
  <si>
    <t xml:space="preserve">CODIGO GMUD</t>
  </si>
  <si>
    <t xml:space="preserve">MODELO</t>
  </si>
  <si>
    <t xml:space="preserve">POTENCIA</t>
  </si>
  <si>
    <t xml:space="preserve">CO2</t>
  </si>
  <si>
    <t xml:space="preserve">IVA. &amp; Kit</t>
  </si>
  <si>
    <t xml:space="preserve">MATRIC.</t>
  </si>
  <si>
    <t xml:space="preserve">IMP &amp; TPTE</t>
  </si>
  <si>
    <r>
      <rPr>
        <b val="true"/>
        <sz val="10"/>
        <color rgb="FF008000"/>
        <rFont val="Opel Sans"/>
        <family val="2"/>
      </rPr>
      <t xml:space="preserve">SFAA4  </t>
    </r>
    <r>
      <rPr>
        <b val="true"/>
        <sz val="10"/>
        <rFont val="Opel Sans"/>
        <family val="2"/>
      </rPr>
      <t xml:space="preserve">KE5S</t>
    </r>
  </si>
  <si>
    <t xml:space="preserve">9-3 SPORT SEDAN LINEAR SPORT 1.8i M5</t>
  </si>
  <si>
    <t xml:space="preserve">122 CV</t>
  </si>
  <si>
    <r>
      <rPr>
        <b val="true"/>
        <sz val="10"/>
        <color rgb="FF008000"/>
        <rFont val="Opel Sans"/>
        <family val="2"/>
      </rPr>
      <t xml:space="preserve">SFAA4 </t>
    </r>
    <r>
      <rPr>
        <b val="true"/>
        <sz val="10"/>
        <rFont val="Opel Sans"/>
        <family val="2"/>
      </rPr>
      <t xml:space="preserve"> MA3S</t>
    </r>
  </si>
  <si>
    <t xml:space="preserve">9-3 SPORT SEDAN LINEAR SPORT 1.8t M5</t>
  </si>
  <si>
    <t xml:space="preserve">150 CV</t>
  </si>
  <si>
    <r>
      <rPr>
        <b val="true"/>
        <sz val="10"/>
        <color rgb="FF008000"/>
        <rFont val="Opel Sans"/>
        <family val="2"/>
      </rPr>
      <t xml:space="preserve">SFAA4 </t>
    </r>
    <r>
      <rPr>
        <b val="true"/>
        <sz val="10"/>
        <rFont val="Opel Sans"/>
        <family val="2"/>
      </rPr>
      <t xml:space="preserve"> M2GS</t>
    </r>
  </si>
  <si>
    <t xml:space="preserve">9-3 SPORT SEDAN LINEAR SPORT 1.8t BIOPOWER M5</t>
  </si>
  <si>
    <t xml:space="preserve">150-175 CV</t>
  </si>
  <si>
    <r>
      <rPr>
        <b val="true"/>
        <sz val="10"/>
        <color rgb="FF008000"/>
        <rFont val="Opel Sans"/>
        <family val="2"/>
      </rPr>
      <t xml:space="preserve">SFAA4  </t>
    </r>
    <r>
      <rPr>
        <b val="true"/>
        <sz val="10"/>
        <rFont val="Opel Sans"/>
        <family val="2"/>
      </rPr>
      <t xml:space="preserve">M66S </t>
    </r>
  </si>
  <si>
    <t xml:space="preserve">9-3 SPORT SEDAN LINEAR SPORT 2.0t BIOPOWER M6</t>
  </si>
  <si>
    <t xml:space="preserve">175-200 CV</t>
  </si>
  <si>
    <r>
      <rPr>
        <b val="true"/>
        <sz val="10"/>
        <color rgb="FF008000"/>
        <rFont val="Opel Sans"/>
        <family val="2"/>
      </rPr>
      <t xml:space="preserve">SFAA4 </t>
    </r>
    <r>
      <rPr>
        <b val="true"/>
        <sz val="10"/>
        <rFont val="Opel Sans"/>
        <family val="2"/>
      </rPr>
      <t xml:space="preserve"> LH6S</t>
    </r>
  </si>
  <si>
    <t xml:space="preserve">9-3 SPORT SEDAN LINEAR SPORT  1.9 TiD FP M6</t>
  </si>
  <si>
    <t xml:space="preserve">120 CV</t>
  </si>
  <si>
    <r>
      <rPr>
        <b val="true"/>
        <sz val="10"/>
        <color rgb="FF008000"/>
        <rFont val="Opel Sans"/>
        <family val="2"/>
      </rPr>
      <t xml:space="preserve">SFAA4</t>
    </r>
    <r>
      <rPr>
        <b val="true"/>
        <sz val="10"/>
        <rFont val="Opel Sans"/>
        <family val="2"/>
      </rPr>
      <t xml:space="preserve">  L26S</t>
    </r>
  </si>
  <si>
    <t xml:space="preserve">9-3 SPORT SEDAN LINEAR SPORT 1.9 TiD M6</t>
  </si>
  <si>
    <r>
      <rPr>
        <b val="true"/>
        <sz val="10"/>
        <color rgb="FF3366FF"/>
        <rFont val="Opel Sans"/>
        <family val="2"/>
      </rPr>
      <t xml:space="preserve">SFCA4</t>
    </r>
    <r>
      <rPr>
        <b val="true"/>
        <sz val="10"/>
        <rFont val="Opel Sans"/>
        <family val="2"/>
      </rPr>
      <t xml:space="preserve">  MA31</t>
    </r>
  </si>
  <si>
    <t xml:space="preserve">9-3 SPORT SEDAN VECTOR  1.8t M5</t>
  </si>
  <si>
    <r>
      <rPr>
        <b val="true"/>
        <sz val="10"/>
        <color rgb="FF3366FF"/>
        <rFont val="Opel Sans"/>
        <family val="2"/>
      </rPr>
      <t xml:space="preserve">SFCA4</t>
    </r>
    <r>
      <rPr>
        <b val="true"/>
        <sz val="10"/>
        <rFont val="Opel Sans"/>
        <family val="2"/>
      </rPr>
      <t xml:space="preserve">  M2G1</t>
    </r>
  </si>
  <si>
    <r>
      <rPr>
        <sz val="10"/>
        <color rgb="FF3366FF"/>
        <rFont val="Opel Sans"/>
        <family val="2"/>
      </rPr>
      <t xml:space="preserve">9-3 SPORT SEDAN VECTOR 1.8t</t>
    </r>
    <r>
      <rPr>
        <sz val="10"/>
        <color rgb="FF008000"/>
        <rFont val="Opel Sans"/>
        <family val="2"/>
      </rPr>
      <t xml:space="preserve"> BIOPOWER</t>
    </r>
    <r>
      <rPr>
        <sz val="10"/>
        <color rgb="FF3366FF"/>
        <rFont val="Opel Sans"/>
        <family val="2"/>
      </rPr>
      <t xml:space="preserve"> M5</t>
    </r>
  </si>
  <si>
    <r>
      <rPr>
        <b val="true"/>
        <sz val="10"/>
        <color rgb="FF3366FF"/>
        <rFont val="Opel Sans"/>
        <family val="2"/>
      </rPr>
      <t xml:space="preserve">SFCA4</t>
    </r>
    <r>
      <rPr>
        <b val="true"/>
        <sz val="10"/>
        <rFont val="Opel Sans"/>
        <family val="2"/>
      </rPr>
      <t xml:space="preserve">  M161</t>
    </r>
  </si>
  <si>
    <t xml:space="preserve">9-3 SPORT SEDAN VECTOR 2.0t M6</t>
  </si>
  <si>
    <t xml:space="preserve">175 CV</t>
  </si>
  <si>
    <r>
      <rPr>
        <b val="true"/>
        <sz val="10"/>
        <color rgb="FF3366FF"/>
        <rFont val="Opel Sans"/>
        <family val="2"/>
      </rPr>
      <t xml:space="preserve">SFCA4</t>
    </r>
    <r>
      <rPr>
        <b val="true"/>
        <sz val="10"/>
        <rFont val="Opel Sans"/>
        <family val="2"/>
      </rPr>
      <t xml:space="preserve">  M661</t>
    </r>
  </si>
  <si>
    <r>
      <rPr>
        <sz val="10"/>
        <color rgb="FF3366FF"/>
        <rFont val="Opel Sans"/>
        <family val="2"/>
      </rPr>
      <t xml:space="preserve">9-3 SPORT SEDAN VECTOR 2.0t </t>
    </r>
    <r>
      <rPr>
        <sz val="10"/>
        <color rgb="FF008000"/>
        <rFont val="Opel Sans"/>
        <family val="2"/>
      </rPr>
      <t xml:space="preserve">BIOPOWER</t>
    </r>
    <r>
      <rPr>
        <sz val="10"/>
        <color rgb="FF3366FF"/>
        <rFont val="Opel Sans"/>
        <family val="2"/>
      </rPr>
      <t xml:space="preserve">  M6</t>
    </r>
  </si>
  <si>
    <r>
      <rPr>
        <b val="true"/>
        <sz val="10"/>
        <color rgb="FF3366FF"/>
        <rFont val="Opel Sans"/>
        <family val="2"/>
      </rPr>
      <t xml:space="preserve">SFCA4 </t>
    </r>
    <r>
      <rPr>
        <b val="true"/>
        <sz val="10"/>
        <rFont val="Opel Sans"/>
        <family val="2"/>
      </rPr>
      <t xml:space="preserve"> M361</t>
    </r>
  </si>
  <si>
    <t xml:space="preserve">9-3 SPORT SEDAN VECTOR 2.0T M6</t>
  </si>
  <si>
    <t xml:space="preserve">210 CV</t>
  </si>
  <si>
    <r>
      <rPr>
        <b val="true"/>
        <sz val="10"/>
        <color rgb="FF3366FF"/>
        <rFont val="Opel Sans"/>
        <family val="2"/>
      </rPr>
      <t xml:space="preserve">SFCA4 </t>
    </r>
    <r>
      <rPr>
        <b val="true"/>
        <sz val="10"/>
        <rFont val="Opel Sans"/>
        <family val="2"/>
      </rPr>
      <t xml:space="preserve"> L261</t>
    </r>
  </si>
  <si>
    <t xml:space="preserve">9-3 SPORT SEDAN VECTOR 1.9 TiD M6</t>
  </si>
  <si>
    <r>
      <rPr>
        <b val="true"/>
        <sz val="10"/>
        <color rgb="FF3366FF"/>
        <rFont val="Opel Sans"/>
        <family val="2"/>
      </rPr>
      <t xml:space="preserve">SFCA4 </t>
    </r>
    <r>
      <rPr>
        <b val="true"/>
        <sz val="10"/>
        <rFont val="Opel Sans"/>
        <family val="2"/>
      </rPr>
      <t xml:space="preserve"> L461</t>
    </r>
  </si>
  <si>
    <t xml:space="preserve">9-3 SPORT SEDAN VECTOR TTiD M6</t>
  </si>
  <si>
    <t xml:space="preserve">180CV</t>
  </si>
  <si>
    <r>
      <rPr>
        <b val="true"/>
        <sz val="10"/>
        <color rgb="FFFF0000"/>
        <rFont val="Opel Sans"/>
        <family val="2"/>
      </rPr>
      <t xml:space="preserve">SFDA4 </t>
    </r>
    <r>
      <rPr>
        <b val="true"/>
        <sz val="10"/>
        <rFont val="Opel Sans"/>
        <family val="2"/>
      </rPr>
      <t xml:space="preserve"> VA61</t>
    </r>
  </si>
  <si>
    <t xml:space="preserve">9-3 SPORT SEDAN AERO  V6 2.8T M6</t>
  </si>
  <si>
    <t xml:space="preserve">255 CV</t>
  </si>
  <si>
    <r>
      <rPr>
        <b val="true"/>
        <sz val="10"/>
        <color rgb="FFFF0000"/>
        <rFont val="Opel Sans"/>
        <family val="2"/>
      </rPr>
      <t xml:space="preserve">SFDA4 </t>
    </r>
    <r>
      <rPr>
        <b val="true"/>
        <sz val="10"/>
        <rFont val="Opel Sans"/>
        <family val="2"/>
      </rPr>
      <t xml:space="preserve"> VK61</t>
    </r>
  </si>
  <si>
    <r>
      <rPr>
        <sz val="10"/>
        <color rgb="FFFF0000"/>
        <rFont val="Opel Sans"/>
        <family val="2"/>
      </rPr>
      <t xml:space="preserve">9-3 SPORT SEDAN AERO  </t>
    </r>
    <r>
      <rPr>
        <b val="true"/>
        <sz val="10"/>
        <color rgb="FFFF0000"/>
        <rFont val="Opel Sans"/>
        <family val="2"/>
      </rPr>
      <t xml:space="preserve">XWD</t>
    </r>
    <r>
      <rPr>
        <sz val="10"/>
        <color rgb="FFFF0000"/>
        <rFont val="Opel Sans"/>
        <family val="2"/>
      </rPr>
      <t xml:space="preserve"> V6 2.8T M6</t>
    </r>
  </si>
  <si>
    <t xml:space="preserve">280 CV</t>
  </si>
  <si>
    <r>
      <rPr>
        <b val="true"/>
        <sz val="10"/>
        <color rgb="FFFF0000"/>
        <rFont val="Opel Sans"/>
        <family val="2"/>
      </rPr>
      <t xml:space="preserve">SFDA4 </t>
    </r>
    <r>
      <rPr>
        <b val="true"/>
        <sz val="10"/>
        <rFont val="Opel Sans"/>
        <family val="2"/>
      </rPr>
      <t xml:space="preserve"> L461</t>
    </r>
  </si>
  <si>
    <t xml:space="preserve">9-3 SPORT SEDAN  AERO TTiD M6</t>
  </si>
  <si>
    <t xml:space="preserve">NUMERO.-</t>
  </si>
  <si>
    <t xml:space="preserve">4/08</t>
  </si>
  <si>
    <t xml:space="preserve"> ENTRADA EN VIGOR.-</t>
  </si>
  <si>
    <t xml:space="preserve">AÑO MODELO</t>
  </si>
  <si>
    <t xml:space="preserve">2008A</t>
  </si>
  <si>
    <t xml:space="preserve">P.V.P. </t>
  </si>
  <si>
    <t xml:space="preserve">CO2 - gr/km</t>
  </si>
  <si>
    <t xml:space="preserve">Sin Imptos.</t>
  </si>
  <si>
    <t xml:space="preserve">0 - 120</t>
  </si>
  <si>
    <t xml:space="preserve">121-159</t>
  </si>
  <si>
    <t xml:space="preserve">160-199</t>
  </si>
  <si>
    <t xml:space="preserve">SAAB   9-3 SPORT SEDAN AUTOMÁTICO</t>
  </si>
  <si>
    <r>
      <rPr>
        <b val="true"/>
        <sz val="10"/>
        <color rgb="FF008000"/>
        <rFont val="Opel Sans"/>
        <family val="2"/>
      </rPr>
      <t xml:space="preserve">SFAA4</t>
    </r>
    <r>
      <rPr>
        <b val="true"/>
        <sz val="10"/>
        <rFont val="Opel Sans"/>
        <family val="2"/>
      </rPr>
      <t xml:space="preserve">  M6CS</t>
    </r>
  </si>
  <si>
    <t xml:space="preserve">9-3 SPORT SEDAN LINEAR SPORT 1.8t A5</t>
  </si>
  <si>
    <r>
      <rPr>
        <b val="true"/>
        <sz val="10"/>
        <color rgb="FF008000"/>
        <rFont val="Opel Sans"/>
        <family val="2"/>
      </rPr>
      <t xml:space="preserve">SFAA4</t>
    </r>
    <r>
      <rPr>
        <b val="true"/>
        <sz val="10"/>
        <rFont val="Opel Sans"/>
        <family val="2"/>
      </rPr>
      <t xml:space="preserve">  MDCS</t>
    </r>
  </si>
  <si>
    <t xml:space="preserve">9-3 SPORT SEDAN LINEAR SPORT 1.8t BIOPOWER A5</t>
  </si>
  <si>
    <r>
      <rPr>
        <b val="true"/>
        <sz val="10"/>
        <color rgb="FF008000"/>
        <rFont val="Opel Sans"/>
        <family val="2"/>
      </rPr>
      <t xml:space="preserve">SFAA4</t>
    </r>
    <r>
      <rPr>
        <b val="true"/>
        <sz val="10"/>
        <rFont val="Opel Sans"/>
        <family val="2"/>
      </rPr>
      <t xml:space="preserve">  MACS</t>
    </r>
  </si>
  <si>
    <t xml:space="preserve">9-3 SPORT SEDAN LINEAR SPORT 2.0t BIOPOWER A5</t>
  </si>
  <si>
    <r>
      <rPr>
        <b val="true"/>
        <sz val="10"/>
        <color rgb="FF008000"/>
        <rFont val="Opel Sans"/>
        <family val="2"/>
      </rPr>
      <t xml:space="preserve">SFAA4</t>
    </r>
    <r>
      <rPr>
        <b val="true"/>
        <sz val="10"/>
        <rFont val="Opel Sans"/>
        <family val="2"/>
      </rPr>
      <t xml:space="preserve">  LJ6S</t>
    </r>
  </si>
  <si>
    <t xml:space="preserve">9-3 SPORT SEDAN LINEAR SPORT 1.9 TiD A6</t>
  </si>
  <si>
    <r>
      <rPr>
        <b val="true"/>
        <sz val="10"/>
        <color rgb="FF0000FF"/>
        <rFont val="Opel Sans"/>
        <family val="2"/>
      </rPr>
      <t xml:space="preserve">SFCA4 </t>
    </r>
    <r>
      <rPr>
        <b val="true"/>
        <sz val="10"/>
        <rFont val="Opel Sans"/>
        <family val="2"/>
      </rPr>
      <t xml:space="preserve"> M6C1</t>
    </r>
  </si>
  <si>
    <t xml:space="preserve">9-3 SPORT SEDAN VECTOR 1.8t A5</t>
  </si>
  <si>
    <r>
      <rPr>
        <b val="true"/>
        <sz val="10"/>
        <color rgb="FF0000FF"/>
        <rFont val="Opel Sans"/>
        <family val="2"/>
      </rPr>
      <t xml:space="preserve">SFCA4 </t>
    </r>
    <r>
      <rPr>
        <b val="true"/>
        <sz val="10"/>
        <rFont val="Opel Sans"/>
        <family val="2"/>
      </rPr>
      <t xml:space="preserve"> MDC1</t>
    </r>
  </si>
  <si>
    <r>
      <rPr>
        <sz val="10"/>
        <color rgb="FF0000FF"/>
        <rFont val="Opel Sans"/>
        <family val="2"/>
      </rPr>
      <t xml:space="preserve">9-3 SPORT SEDAN VECTOR 1.8t</t>
    </r>
    <r>
      <rPr>
        <sz val="10"/>
        <color rgb="FF008000"/>
        <rFont val="Opel Sans"/>
        <family val="2"/>
      </rPr>
      <t xml:space="preserve"> BIOPOWER</t>
    </r>
    <r>
      <rPr>
        <sz val="10"/>
        <color rgb="FF0000FF"/>
        <rFont val="Opel Sans"/>
        <family val="2"/>
      </rPr>
      <t xml:space="preserve"> A5</t>
    </r>
  </si>
  <si>
    <r>
      <rPr>
        <b val="true"/>
        <sz val="10"/>
        <color rgb="FF0000FF"/>
        <rFont val="Opel Sans"/>
        <family val="2"/>
      </rPr>
      <t xml:space="preserve">SFCA4  </t>
    </r>
    <r>
      <rPr>
        <b val="true"/>
        <sz val="10"/>
        <rFont val="Opel Sans"/>
        <family val="2"/>
      </rPr>
      <t xml:space="preserve">M3C1</t>
    </r>
  </si>
  <si>
    <t xml:space="preserve">9-3 SPORT SEDAN VECTOR 2.0t A5</t>
  </si>
  <si>
    <r>
      <rPr>
        <b val="true"/>
        <sz val="10"/>
        <color rgb="FF0000FF"/>
        <rFont val="Opel Sans"/>
        <family val="2"/>
      </rPr>
      <t xml:space="preserve">SFCA4  </t>
    </r>
    <r>
      <rPr>
        <b val="true"/>
        <sz val="10"/>
        <rFont val="Opel Sans"/>
        <family val="2"/>
      </rPr>
      <t xml:space="preserve">MAC1</t>
    </r>
  </si>
  <si>
    <r>
      <rPr>
        <sz val="10"/>
        <color rgb="FF0000FF"/>
        <rFont val="Opel Sans"/>
        <family val="2"/>
      </rPr>
      <t xml:space="preserve">9-3 SPORT SEDAN VECTOR 2.0t </t>
    </r>
    <r>
      <rPr>
        <sz val="10"/>
        <color rgb="FF008000"/>
        <rFont val="Opel Sans"/>
        <family val="2"/>
      </rPr>
      <t xml:space="preserve">BIOPOWER</t>
    </r>
    <r>
      <rPr>
        <sz val="10"/>
        <color rgb="FF0000FF"/>
        <rFont val="Opel Sans"/>
        <family val="2"/>
      </rPr>
      <t xml:space="preserve">  A5</t>
    </r>
  </si>
  <si>
    <r>
      <rPr>
        <b val="true"/>
        <sz val="10"/>
        <color rgb="FF0000FF"/>
        <rFont val="Opel Sans"/>
        <family val="2"/>
      </rPr>
      <t xml:space="preserve">SFCA4 </t>
    </r>
    <r>
      <rPr>
        <b val="true"/>
        <sz val="10"/>
        <rFont val="Opel Sans"/>
        <family val="2"/>
      </rPr>
      <t xml:space="preserve"> M4C1</t>
    </r>
  </si>
  <si>
    <t xml:space="preserve">9-3 SPORT SEDAN VECTOR 2.0T A5</t>
  </si>
  <si>
    <r>
      <rPr>
        <b val="true"/>
        <sz val="10"/>
        <color rgb="FF0000FF"/>
        <rFont val="Opel Sans"/>
        <family val="2"/>
      </rPr>
      <t xml:space="preserve">SFCA4 </t>
    </r>
    <r>
      <rPr>
        <b val="true"/>
        <sz val="10"/>
        <rFont val="Opel Sans"/>
        <family val="2"/>
      </rPr>
      <t xml:space="preserve"> LJ61</t>
    </r>
  </si>
  <si>
    <t xml:space="preserve">9-3 SPORT SEDAN VECTOR 1.9 TiD  A6</t>
  </si>
  <si>
    <r>
      <rPr>
        <b val="true"/>
        <sz val="10"/>
        <color rgb="FF0000FF"/>
        <rFont val="Opel Sans"/>
        <family val="2"/>
      </rPr>
      <t xml:space="preserve">SFCA4 </t>
    </r>
    <r>
      <rPr>
        <b val="true"/>
        <sz val="10"/>
        <rFont val="Opel Sans"/>
        <family val="2"/>
      </rPr>
      <t xml:space="preserve"> LAF1</t>
    </r>
  </si>
  <si>
    <t xml:space="preserve">9-3 SPORT SEDAN VECTOR TTiD A6</t>
  </si>
  <si>
    <t xml:space="preserve">180 CV</t>
  </si>
  <si>
    <r>
      <rPr>
        <b val="true"/>
        <sz val="10"/>
        <color rgb="FFFF0000"/>
        <rFont val="Opel Sans"/>
        <family val="2"/>
      </rPr>
      <t xml:space="preserve">SFDA4 </t>
    </r>
    <r>
      <rPr>
        <b val="true"/>
        <sz val="10"/>
        <rFont val="Opel Sans"/>
        <family val="2"/>
      </rPr>
      <t xml:space="preserve"> VAF1</t>
    </r>
  </si>
  <si>
    <t xml:space="preserve">9-3 SPORT SEDAN V6 2.8T AERO A6</t>
  </si>
  <si>
    <r>
      <rPr>
        <b val="true"/>
        <sz val="10"/>
        <color rgb="FFFF0000"/>
        <rFont val="Opel Sans"/>
        <family val="2"/>
      </rPr>
      <t xml:space="preserve">SFDA4 </t>
    </r>
    <r>
      <rPr>
        <b val="true"/>
        <sz val="10"/>
        <rFont val="Opel Sans"/>
        <family val="2"/>
      </rPr>
      <t xml:space="preserve"> VHF1</t>
    </r>
  </si>
  <si>
    <r>
      <rPr>
        <sz val="10"/>
        <color rgb="FFFF0000"/>
        <rFont val="Opel Sans"/>
        <family val="2"/>
      </rPr>
      <t xml:space="preserve">9-3 SPORT SEDAN AERO  </t>
    </r>
    <r>
      <rPr>
        <b val="true"/>
        <sz val="10"/>
        <color rgb="FFFF0000"/>
        <rFont val="Opel Sans"/>
        <family val="2"/>
      </rPr>
      <t xml:space="preserve">XWD</t>
    </r>
    <r>
      <rPr>
        <sz val="10"/>
        <color rgb="FFFF0000"/>
        <rFont val="Opel Sans"/>
        <family val="2"/>
      </rPr>
      <t xml:space="preserve"> V6 2.8T A6</t>
    </r>
  </si>
  <si>
    <r>
      <rPr>
        <b val="true"/>
        <sz val="10"/>
        <color rgb="FFFF0000"/>
        <rFont val="Opel Sans"/>
        <family val="2"/>
      </rPr>
      <t xml:space="preserve">SFDA4 </t>
    </r>
    <r>
      <rPr>
        <b val="true"/>
        <sz val="10"/>
        <rFont val="Opel Sans"/>
        <family val="2"/>
      </rPr>
      <t xml:space="preserve"> LAF1</t>
    </r>
  </si>
  <si>
    <t xml:space="preserve">9-3 SPORT SEDAN  AERO TTiD A6</t>
  </si>
  <si>
    <t xml:space="preserve">2007A</t>
  </si>
  <si>
    <t xml:space="preserve">PRECIOS OPCIONES SAAB 9-3 SS DIESEL PEN. Y BAL. </t>
  </si>
  <si>
    <t xml:space="preserve">IVA</t>
  </si>
  <si>
    <t xml:space="preserve"> </t>
  </si>
  <si>
    <t xml:space="preserve">IEM</t>
  </si>
  <si>
    <t xml:space="preserve">P.F.F.</t>
  </si>
  <si>
    <t xml:space="preserve">P.V.P.</t>
  </si>
  <si>
    <t xml:space="preserve">En factura</t>
  </si>
  <si>
    <t xml:space="preserve">9-3 SEDAN DIESEL</t>
  </si>
  <si>
    <t xml:space="preserve">Código</t>
  </si>
  <si>
    <t xml:space="preserve">Codigo
GM DRIVE</t>
  </si>
  <si>
    <t xml:space="preserve">Opciones/equipamiento</t>
  </si>
  <si>
    <t xml:space="preserve">Euros</t>
  </si>
  <si>
    <t xml:space="preserve">Base</t>
  </si>
  <si>
    <t xml:space="preserve">Contrato</t>
  </si>
  <si>
    <t xml:space="preserve">Calidad</t>
  </si>
  <si>
    <t xml:space="preserve">P. V. D.</t>
  </si>
  <si>
    <t xml:space="preserve">P. V. P.</t>
  </si>
  <si>
    <t xml:space="preserve">P. V. P. con</t>
  </si>
  <si>
    <t xml:space="preserve">Linear</t>
  </si>
  <si>
    <t xml:space="preserve">Linear Sport</t>
  </si>
  <si>
    <t xml:space="preserve">Linear Sport
Sentronic</t>
  </si>
  <si>
    <t xml:space="preserve">Vector</t>
  </si>
  <si>
    <t xml:space="preserve">Vector
Sport</t>
  </si>
  <si>
    <t xml:space="preserve">Aero</t>
  </si>
  <si>
    <t xml:space="preserve">(€)</t>
  </si>
  <si>
    <t xml:space="preserve">SIN IMP.</t>
  </si>
  <si>
    <t xml:space="preserve">IMPUESTOS</t>
  </si>
  <si>
    <t xml:space="preserve">1.8 i 122 cv</t>
  </si>
  <si>
    <t xml:space="preserve">1.8 t 150 cv</t>
  </si>
  <si>
    <t xml:space="preserve">1.9 TiD 120cv</t>
  </si>
  <si>
    <t xml:space="preserve">1.9 TiD 150cv</t>
  </si>
  <si>
    <t xml:space="preserve">1.9 TiD FP 150cv</t>
  </si>
  <si>
    <t xml:space="preserve">2.0 t 175 cv</t>
  </si>
  <si>
    <t xml:space="preserve">1.9 TiD150</t>
  </si>
  <si>
    <t xml:space="preserve">1.9 TiD 150 cv</t>
  </si>
  <si>
    <t xml:space="preserve">2.0 T 210 cv</t>
  </si>
  <si>
    <t xml:space="preserve">V6 2.8T 250 cv</t>
  </si>
  <si>
    <t xml:space="preserve">M6</t>
  </si>
  <si>
    <t xml:space="preserve">M6 / AUT6</t>
  </si>
  <si>
    <t xml:space="preserve">ADM</t>
  </si>
  <si>
    <t xml:space="preserve">IIA</t>
  </si>
  <si>
    <t xml:space="preserve">Retrovisor interior anti-deslumbramiento</t>
  </si>
  <si>
    <t xml:space="preserve">O</t>
  </si>
  <si>
    <t xml:space="preserve">S</t>
  </si>
  <si>
    <t xml:space="preserve">ALU42</t>
  </si>
  <si>
    <t xml:space="preserve">PGA</t>
  </si>
  <si>
    <t xml:space="preserve">Llantas aleación 5 radios (6,5 x 15")</t>
  </si>
  <si>
    <t xml:space="preserve">-</t>
  </si>
  <si>
    <t xml:space="preserve">ALU43</t>
  </si>
  <si>
    <t xml:space="preserve">PY0</t>
  </si>
  <si>
    <t xml:space="preserve">Llantas aleación 10 radios (6,5 x 16")</t>
  </si>
  <si>
    <t xml:space="preserve">ALU45</t>
  </si>
  <si>
    <t xml:space="preserve">N75</t>
  </si>
  <si>
    <t xml:space="preserve">Llantas aleación 5 radios (7,0 x 17")</t>
  </si>
  <si>
    <t xml:space="preserve">ALU46</t>
  </si>
  <si>
    <t xml:space="preserve">N77</t>
  </si>
  <si>
    <t xml:space="preserve">Llantas aleación 6 radios (7,0 x 17")</t>
  </si>
  <si>
    <t xml:space="preserve">ALU50</t>
  </si>
  <si>
    <t xml:space="preserve">N80</t>
  </si>
  <si>
    <t xml:space="preserve">Llantas aleación 5 radios Aero (7,0 x 17")</t>
  </si>
  <si>
    <t xml:space="preserve">ALU57</t>
  </si>
  <si>
    <t xml:space="preserve">QD2</t>
  </si>
  <si>
    <t xml:space="preserve">Llantas aleación 5 radios dobles (6,5 x 16")</t>
  </si>
  <si>
    <t xml:space="preserve">ALU59</t>
  </si>
  <si>
    <t xml:space="preserve">QU9</t>
  </si>
  <si>
    <t xml:space="preserve">Llantas aleación 5 radios (7,5 x 17")</t>
  </si>
  <si>
    <t xml:space="preserve">ALU65</t>
  </si>
  <si>
    <t xml:space="preserve">PFV</t>
  </si>
  <si>
    <t xml:space="preserve">Llantas aleación 10 radios (7 x 18")</t>
  </si>
  <si>
    <t xml:space="preserve">ASWC</t>
  </si>
  <si>
    <t xml:space="preserve">II6</t>
  </si>
  <si>
    <t xml:space="preserve">Mandos del sistema de sonido en el volante</t>
  </si>
  <si>
    <t xml:space="preserve">S/-</t>
  </si>
  <si>
    <t xml:space="preserve">ATA</t>
  </si>
  <si>
    <t xml:space="preserve">UAT</t>
  </si>
  <si>
    <t xml:space="preserve">Alarma antirrobo</t>
  </si>
  <si>
    <t xml:space="preserve">ALSW</t>
  </si>
  <si>
    <t xml:space="preserve">N59</t>
  </si>
  <si>
    <t xml:space="preserve">Volante Aero y pomo de la palanca de cambios en cuero </t>
  </si>
  <si>
    <t xml:space="preserve">ATA3</t>
  </si>
  <si>
    <t xml:space="preserve">UA0</t>
  </si>
  <si>
    <t xml:space="preserve">Alarma antirrobo con sensor antinclinación</t>
  </si>
  <si>
    <t xml:space="preserve">BRDISC16</t>
  </si>
  <si>
    <t xml:space="preserve">J68</t>
  </si>
  <si>
    <t xml:space="preserve">Discos de freno de 16"</t>
  </si>
  <si>
    <t xml:space="preserve">BRDISC17</t>
  </si>
  <si>
    <t xml:space="preserve">J70</t>
  </si>
  <si>
    <t xml:space="preserve">Discos de freno de 17"</t>
  </si>
  <si>
    <t xml:space="preserve">BP</t>
  </si>
  <si>
    <t xml:space="preserve">XEMP</t>
  </si>
  <si>
    <t xml:space="preserve">Kit Sensor (SPA + DP + RAIN) </t>
  </si>
  <si>
    <t xml:space="preserve">BUSINESS</t>
  </si>
  <si>
    <t xml:space="preserve">PENDIENTE</t>
  </si>
  <si>
    <t xml:space="preserve">Paquete Business (TEL4+Kit Sensor)</t>
  </si>
  <si>
    <t xml:space="preserve">CCW</t>
  </si>
  <si>
    <t xml:space="preserve">AZ4</t>
  </si>
  <si>
    <t xml:space="preserve">Cierre confort para los elevalunas eléctricos</t>
  </si>
  <si>
    <t xml:space="preserve">CD</t>
  </si>
  <si>
    <t xml:space="preserve">Reproductor CD</t>
  </si>
  <si>
    <t xml:space="preserve">CDC6</t>
  </si>
  <si>
    <t xml:space="preserve">Cargador de 6 CD integrado en el salpicadero</t>
  </si>
  <si>
    <t xml:space="preserve">CM-HAND</t>
  </si>
  <si>
    <t xml:space="preserve">D75</t>
  </si>
  <si>
    <t xml:space="preserve">Tiradores de las puertas color carrocería</t>
  </si>
  <si>
    <t xml:space="preserve">CMEXT</t>
  </si>
  <si>
    <t xml:space="preserve">B56</t>
  </si>
  <si>
    <t xml:space="preserve">Faldones aerodinámicos y molduras color carrocería</t>
  </si>
  <si>
    <t xml:space="preserve">COMFORT</t>
  </si>
  <si>
    <t xml:space="preserve">XEMN</t>
  </si>
  <si>
    <t xml:space="preserve">Kit  Comfort: Portavasos, reposab. del. ajust., toma 12V, sop.monedas, alfombrillas</t>
  </si>
  <si>
    <t xml:space="preserve">COMFORT2</t>
  </si>
  <si>
    <t xml:space="preserve">Kit  Comfort 2: Portavasos, reposab. del. ajust., toma 12V, sop.monedas.</t>
  </si>
  <si>
    <t xml:space="preserve">COMFORT+</t>
  </si>
  <si>
    <t xml:space="preserve">XEMQ</t>
  </si>
  <si>
    <t xml:space="preserve">Kit Comfort Plus (CCW + EFM + HRC) </t>
  </si>
  <si>
    <t xml:space="preserve">DKWALNUT</t>
  </si>
  <si>
    <t xml:space="preserve">IIG</t>
  </si>
  <si>
    <t xml:space="preserve">Inserciones en madera oscura</t>
  </si>
  <si>
    <t xml:space="preserve">DP</t>
  </si>
  <si>
    <t xml:space="preserve">IIN</t>
  </si>
  <si>
    <t xml:space="preserve">Ordenador de abordo y control automático de velocidad</t>
  </si>
  <si>
    <t xml:space="preserve">EAS1</t>
  </si>
  <si>
    <t xml:space="preserve">IIO</t>
  </si>
  <si>
    <t xml:space="preserve">Regulación eléctrica asiento conductor</t>
  </si>
  <si>
    <t xml:space="preserve">EAS2-1M</t>
  </si>
  <si>
    <t xml:space="preserve">IIQ</t>
  </si>
  <si>
    <t xml:space="preserve">Regulación eléctrica asientos delanteros, con memoria en asiento conductor</t>
  </si>
  <si>
    <t xml:space="preserve">EFM</t>
  </si>
  <si>
    <t xml:space="preserve">IIR</t>
  </si>
  <si>
    <t xml:space="preserve">Retrovisores exteriores plegables electricamente</t>
  </si>
  <si>
    <t xml:space="preserve">ES1-SS1</t>
  </si>
  <si>
    <t xml:space="preserve">IIS</t>
  </si>
  <si>
    <t xml:space="preserve">Sistema Audio Premium 70w con radio/CD (4 altavoces)</t>
  </si>
  <si>
    <t xml:space="preserve">ES1-SS2</t>
  </si>
  <si>
    <t xml:space="preserve">IIT</t>
  </si>
  <si>
    <t xml:space="preserve">Sistema Audio Premium 150w con radio/CD (7 altavoces)</t>
  </si>
  <si>
    <t xml:space="preserve">ES2-SS2</t>
  </si>
  <si>
    <t xml:space="preserve">IIU</t>
  </si>
  <si>
    <t xml:space="preserve">Sistema Audio Premium 150w con radio/CDC6 (7 altavoces)</t>
  </si>
  <si>
    <t xml:space="preserve">ES2-SS3</t>
  </si>
  <si>
    <t xml:space="preserve">IIV</t>
  </si>
  <si>
    <t xml:space="preserve">Sistema Bose con radio/CDC6 </t>
  </si>
  <si>
    <t xml:space="preserve">ES4-SS3</t>
  </si>
  <si>
    <t xml:space="preserve">II0</t>
  </si>
  <si>
    <t xml:space="preserve">Sistema Bose con radio/CD +disply color+sistema de navegación+sistema reconocimiento por voz</t>
  </si>
  <si>
    <t xml:space="preserve">EXECUTIVE</t>
  </si>
  <si>
    <t xml:space="preserve">Paquete Executive: TEL2+ES2-SS2</t>
  </si>
  <si>
    <t xml:space="preserve">EXECUTPLUS</t>
  </si>
  <si>
    <t xml:space="preserve">Paquete Executive Plus: TEL2+ES3-SS3</t>
  </si>
  <si>
    <t xml:space="preserve">FSEAT</t>
  </si>
  <si>
    <t xml:space="preserve">KA1</t>
  </si>
  <si>
    <t xml:space="preserve">Asientos delanteros con calefacción</t>
  </si>
  <si>
    <t xml:space="preserve">HLW</t>
  </si>
  <si>
    <t xml:space="preserve">CE4</t>
  </si>
  <si>
    <t xml:space="preserve">Limpia lavafaros </t>
  </si>
  <si>
    <t xml:space="preserve">HRC</t>
  </si>
  <si>
    <t xml:space="preserve">II1</t>
  </si>
  <si>
    <t xml:space="preserve">Reposacabezas trasero central</t>
  </si>
  <si>
    <t xml:space="preserve">LSW</t>
  </si>
  <si>
    <t xml:space="preserve">Volante y pomo de la palanca de cambios en cuero</t>
  </si>
  <si>
    <t xml:space="preserve">MATCHROM</t>
  </si>
  <si>
    <t xml:space="preserve">III</t>
  </si>
  <si>
    <t xml:space="preserve">Inserciones cromadas</t>
  </si>
  <si>
    <t xml:space="preserve">M5</t>
  </si>
  <si>
    <t xml:space="preserve">Cambio manual 5 velocidades</t>
  </si>
  <si>
    <t xml:space="preserve">Cambio manual 6 velocidades</t>
  </si>
  <si>
    <t xml:space="preserve">Pintura metalizada</t>
  </si>
  <si>
    <t xml:space="preserve">NOBADGE</t>
  </si>
  <si>
    <t xml:space="preserve">W9E</t>
  </si>
  <si>
    <t xml:space="preserve">Trasera sin distintivo del modelo</t>
  </si>
  <si>
    <t xml:space="preserve">P-HEAT</t>
  </si>
  <si>
    <t xml:space="preserve">Calefactor de aparcamiento</t>
  </si>
  <si>
    <t xml:space="preserve">PLUS</t>
  </si>
  <si>
    <t xml:space="preserve">Kit plus : ATA3, TEL1, ALU42</t>
  </si>
  <si>
    <t xml:space="preserve">PRE-TEL2</t>
  </si>
  <si>
    <t xml:space="preserve">Pre-instalación Teléfono integrado</t>
  </si>
  <si>
    <t xml:space="preserve">RAIN</t>
  </si>
  <si>
    <t xml:space="preserve">CE1</t>
  </si>
  <si>
    <t xml:space="preserve">Sensor de lluvia</t>
  </si>
  <si>
    <t xml:space="preserve">SASWC</t>
  </si>
  <si>
    <t xml:space="preserve">II7</t>
  </si>
  <si>
    <t xml:space="preserve">Cambio de marchas y mandos de audio en el volante (debe combinarse con AUT y LSW/SLSW)</t>
  </si>
  <si>
    <t xml:space="preserve">-/S</t>
  </si>
  <si>
    <t xml:space="preserve">SCH</t>
  </si>
  <si>
    <t xml:space="preserve">II2</t>
  </si>
  <si>
    <t xml:space="preserve">Chasis deportivo</t>
  </si>
  <si>
    <t xml:space="preserve">SCP45</t>
  </si>
  <si>
    <t xml:space="preserve">Kit chasis deportivo : Chasis deportivo + ALU45</t>
  </si>
  <si>
    <t xml:space="preserve">SEATS </t>
  </si>
  <si>
    <t xml:space="preserve">XEMS</t>
  </si>
  <si>
    <t xml:space="preserve">Pack Asientos (EAS2-1M + FSEAT)</t>
  </si>
  <si>
    <t xml:space="preserve">SLSW</t>
  </si>
  <si>
    <t xml:space="preserve">N54</t>
  </si>
  <si>
    <t xml:space="preserve">Volante deportivo y pomo de la palanca de cambios en cuero</t>
  </si>
  <si>
    <t xml:space="preserve">SPA</t>
  </si>
  <si>
    <t xml:space="preserve">UD7</t>
  </si>
  <si>
    <t xml:space="preserve">Sistema de ayuda aparcamiento</t>
  </si>
  <si>
    <t xml:space="preserve">SPEXT</t>
  </si>
  <si>
    <t xml:space="preserve">B6A</t>
  </si>
  <si>
    <t xml:space="preserve">Molduras exteriores Aero del color carrocería</t>
  </si>
  <si>
    <t xml:space="preserve">SPOIL1</t>
  </si>
  <si>
    <t xml:space="preserve">T43</t>
  </si>
  <si>
    <t xml:space="preserve">Espoiler trasero</t>
  </si>
  <si>
    <t xml:space="preserve">SPORT06</t>
  </si>
  <si>
    <t xml:space="preserve">Pack Optico (CMEXT+ALU43)</t>
  </si>
  <si>
    <t xml:space="preserve">SPORT0206</t>
  </si>
  <si>
    <t xml:space="preserve">Pack Optico (SPORT06+TEL1+XL+ES1-SS2)</t>
  </si>
  <si>
    <t xml:space="preserve">SR3</t>
  </si>
  <si>
    <t xml:space="preserve">CF5</t>
  </si>
  <si>
    <t xml:space="preserve">Techo eléctrico de vidrio</t>
  </si>
  <si>
    <t xml:space="preserve">STEEL15</t>
  </si>
  <si>
    <t xml:space="preserve">Llantas de acero de 15" con tapacubos</t>
  </si>
  <si>
    <t xml:space="preserve">TEL1</t>
  </si>
  <si>
    <t xml:space="preserve">VIC</t>
  </si>
  <si>
    <t xml:space="preserve">Pre-instalación para teléfono móvil</t>
  </si>
  <si>
    <t xml:space="preserve">TEL2</t>
  </si>
  <si>
    <t xml:space="preserve">Teléfono integrado (obligatorio con ES2/ES3/ES4 y ASWC/SASWC)</t>
  </si>
  <si>
    <t xml:space="preserve">TEL4</t>
  </si>
  <si>
    <t xml:space="preserve">UWA</t>
  </si>
  <si>
    <t xml:space="preserve">Teléfono Bluetooth</t>
  </si>
  <si>
    <t xml:space="preserve">UPGRADE</t>
  </si>
  <si>
    <t xml:space="preserve">XEMR</t>
  </si>
  <si>
    <t xml:space="preserve">Pack Upgrade (XL + ES1-SS2 + TEL1)</t>
  </si>
  <si>
    <t xml:space="preserve">XENP</t>
  </si>
  <si>
    <t xml:space="preserve">Faros bi-xenon con lavafaros</t>
  </si>
  <si>
    <t xml:space="preserve">XL</t>
  </si>
  <si>
    <t xml:space="preserve">T96</t>
  </si>
  <si>
    <t xml:space="preserve">Luces antiniebla delanteras integradas</t>
  </si>
  <si>
    <t xml:space="preserve">Kit de Potencia Hirsch 175cv para motores 1.9 TiD 150 cv</t>
  </si>
  <si>
    <t xml:space="preserve">00</t>
  </si>
  <si>
    <t xml:space="preserve">Tejido Base</t>
  </si>
  <si>
    <t xml:space="preserve">Tejido textil-Leatherette</t>
  </si>
  <si>
    <t xml:space="preserve">Cuero</t>
  </si>
  <si>
    <t xml:space="preserve">Cuero/Textil deportivo</t>
  </si>
  <si>
    <t xml:space="preserve">Cuero deportivo</t>
  </si>
  <si>
    <t xml:space="preserve">S: Equipamiento de Serie            O: Equipamiento opcional con cargo           </t>
  </si>
  <si>
    <t xml:space="preserve">OPCIONES SAAB 9-3 SPORT SEDAN</t>
  </si>
  <si>
    <t xml:space="preserve">PRECIOS RECOMENDADOS EN EUROS PENINSULA Y BALEARES</t>
  </si>
  <si>
    <t xml:space="preserve">X</t>
  </si>
  <si>
    <t xml:space="preserve">RESTRICCIONES</t>
  </si>
  <si>
    <t xml:space="preserve">P. V. P. con IMPUESTOS PyB</t>
  </si>
  <si>
    <t xml:space="preserve">Familia</t>
  </si>
  <si>
    <t xml:space="preserve">LINEAR SPORT 
AM'08</t>
  </si>
  <si>
    <t xml:space="preserve">VECTOR 
AM'08</t>
  </si>
  <si>
    <t xml:space="preserve">Vector Sport</t>
  </si>
  <si>
    <t xml:space="preserve">AERO 
AM'08</t>
  </si>
  <si>
    <t xml:space="preserve">Solo Sin</t>
  </si>
  <si>
    <t xml:space="preserve">Solo Con</t>
  </si>
  <si>
    <t xml:space="preserve">M5 / AUT5</t>
  </si>
  <si>
    <t xml:space="preserve">M6 / AUT5</t>
  </si>
  <si>
    <t xml:space="preserve">Llantas</t>
  </si>
  <si>
    <t xml:space="preserve">WHL</t>
  </si>
  <si>
    <r>
      <rPr>
        <sz val="11"/>
        <rFont val="MS Sans Serif"/>
        <family val="2"/>
      </rPr>
      <t xml:space="preserve">Llantas aleación 10 radios (6,5 x 16") </t>
    </r>
    <r>
      <rPr>
        <b val="true"/>
        <sz val="12"/>
        <color rgb="FFFF0000"/>
        <rFont val="MS Sans Serif"/>
        <family val="2"/>
      </rPr>
      <t xml:space="preserve">(ELIMINAR)</t>
    </r>
  </si>
  <si>
    <t xml:space="preserve">desaparece</t>
  </si>
  <si>
    <t xml:space="preserve">ALU72</t>
  </si>
  <si>
    <t xml:space="preserve">Q95</t>
  </si>
  <si>
    <t xml:space="preserve">Llanta aleación spider  (6,5x16") </t>
  </si>
  <si>
    <r>
      <rPr>
        <sz val="11"/>
        <rFont val="MS Sans Serif"/>
        <family val="2"/>
      </rPr>
      <t xml:space="preserve">Llantas aleación 5 radios (7,0 x 17") </t>
    </r>
    <r>
      <rPr>
        <b val="true"/>
        <sz val="12"/>
        <color rgb="FFFF0000"/>
        <rFont val="MS Sans Serif"/>
        <family val="2"/>
      </rPr>
      <t xml:space="preserve">(ELIMINAR)</t>
    </r>
  </si>
  <si>
    <r>
      <rPr>
        <sz val="11"/>
        <rFont val="MS Sans Serif"/>
        <family val="2"/>
      </rPr>
      <t xml:space="preserve">Llantas aleación 6 radios (7,0 x 17")</t>
    </r>
    <r>
      <rPr>
        <b val="true"/>
        <sz val="12"/>
        <color rgb="FFFF0000"/>
        <rFont val="MS Sans Serif"/>
        <family val="2"/>
      </rPr>
      <t xml:space="preserve"> (ELIMINAR)</t>
    </r>
  </si>
  <si>
    <t xml:space="preserve">ALU71</t>
  </si>
  <si>
    <t xml:space="preserve">Q65</t>
  </si>
  <si>
    <t xml:space="preserve">Llanta de aleación  aniversario 5 radios ( 7.5" x 17")</t>
  </si>
  <si>
    <t xml:space="preserve">S (no diponibles para XWD)</t>
  </si>
  <si>
    <r>
      <rPr>
        <sz val="11"/>
        <rFont val="MS Sans Serif"/>
        <family val="2"/>
      </rPr>
      <t xml:space="preserve">Llantas aleación 5 radios (7,5 x 17")</t>
    </r>
    <r>
      <rPr>
        <b val="true"/>
        <sz val="12"/>
        <color rgb="FFFF0000"/>
        <rFont val="MS Sans Serif"/>
        <family val="2"/>
      </rPr>
      <t xml:space="preserve"> </t>
    </r>
  </si>
  <si>
    <t xml:space="preserve">ALU73</t>
  </si>
  <si>
    <t xml:space="preserve">Q96</t>
  </si>
  <si>
    <t xml:space="preserve">Llantas  aleación 5 radios dobles (7,5" x 18")  con sensor de presión</t>
  </si>
  <si>
    <t xml:space="preserve">O </t>
  </si>
  <si>
    <t xml:space="preserve">UJ6</t>
  </si>
  <si>
    <t xml:space="preserve">ALU79</t>
  </si>
  <si>
    <t xml:space="preserve">PGI</t>
  </si>
  <si>
    <t xml:space="preserve">Llantas aleación XWD (7 x 17") </t>
  </si>
  <si>
    <t xml:space="preserve">S (para WXD)</t>
  </si>
  <si>
    <t xml:space="preserve">TPM</t>
  </si>
  <si>
    <t xml:space="preserve">Sensor presion de ruedas para llantas 18"</t>
  </si>
  <si>
    <t xml:space="preserve">O (no diponibles para XWD)</t>
  </si>
  <si>
    <t xml:space="preserve">PFV y Q96</t>
  </si>
  <si>
    <t xml:space="preserve">Interior</t>
  </si>
  <si>
    <t xml:space="preserve">N34</t>
  </si>
  <si>
    <t xml:space="preserve">SWL</t>
  </si>
  <si>
    <t xml:space="preserve">IFY</t>
  </si>
  <si>
    <t xml:space="preserve">Mandos del sistema de sonido en el volante (versiones manuales)</t>
  </si>
  <si>
    <t xml:space="preserve">caja de cambios manuales</t>
  </si>
  <si>
    <t xml:space="preserve">Cambio de marchas y mandos de audio en el volante (versiones automáticas)</t>
  </si>
  <si>
    <t xml:space="preserve">caja de cambios automáticas</t>
  </si>
  <si>
    <t xml:space="preserve">HSB</t>
  </si>
  <si>
    <t xml:space="preserve">IFS</t>
  </si>
  <si>
    <t xml:space="preserve">Pack Asientos: Reg.eléc.asientos delanteros con memoria en asiento conductor 
y calefactables  (IIQ+ KA1)</t>
  </si>
  <si>
    <t xml:space="preserve">IIQ,KA1</t>
  </si>
  <si>
    <t xml:space="preserve">IFI</t>
  </si>
  <si>
    <t xml:space="preserve">Confort/ Detalles prácticos</t>
  </si>
  <si>
    <r>
      <rPr>
        <sz val="11"/>
        <rFont val="MS Sans Serif"/>
        <family val="2"/>
      </rPr>
      <t xml:space="preserve">Kit Comfort Plus (AZ4 + IIR + II1) </t>
    </r>
    <r>
      <rPr>
        <b val="true"/>
        <sz val="12"/>
        <color rgb="FFFF0000"/>
        <rFont val="MS Sans Serif"/>
        <family val="2"/>
      </rPr>
      <t xml:space="preserve">(ELIMINAR)</t>
    </r>
  </si>
  <si>
    <t xml:space="preserve">AZ4,IIR, II1</t>
  </si>
  <si>
    <t xml:space="preserve">IFM</t>
  </si>
  <si>
    <t xml:space="preserve">J65</t>
  </si>
  <si>
    <t xml:space="preserve">Discos de freno de 16" (de serie en motores 2,0t Biopw, 2,0T y TTiD vector)</t>
  </si>
  <si>
    <t xml:space="preserve">IFT</t>
  </si>
  <si>
    <t xml:space="preserve">Kit Sensor (UD7 +IIN + CE1) </t>
  </si>
  <si>
    <t xml:space="preserve">UD7,IIN,CE1</t>
  </si>
  <si>
    <t xml:space="preserve">XEMV</t>
  </si>
  <si>
    <t xml:space="preserve">Paquete Business (UWA+XEMP)</t>
  </si>
  <si>
    <t xml:space="preserve">UD7,IIN,CE1, XEMP, UWA</t>
  </si>
  <si>
    <t xml:space="preserve">Carrocería y diseño exterior</t>
  </si>
  <si>
    <t xml:space="preserve">MET</t>
  </si>
  <si>
    <t xml:space="preserve">SPR</t>
  </si>
  <si>
    <r>
      <rPr>
        <sz val="11"/>
        <rFont val="MS Sans Serif"/>
        <family val="2"/>
      </rPr>
      <t xml:space="preserve">Espoiler trasero</t>
    </r>
    <r>
      <rPr>
        <b val="true"/>
        <sz val="13.5"/>
        <color rgb="FFFF0000"/>
        <rFont val="MS Sans Serif"/>
        <family val="2"/>
      </rPr>
      <t xml:space="preserve"> (ELIMINAR)</t>
    </r>
  </si>
  <si>
    <t xml:space="preserve">DESAPARECE</t>
  </si>
  <si>
    <t xml:space="preserve">RKR</t>
  </si>
  <si>
    <t xml:space="preserve">IFV</t>
  </si>
  <si>
    <t xml:space="preserve">IFU</t>
  </si>
  <si>
    <t xml:space="preserve">SRF</t>
  </si>
  <si>
    <t xml:space="preserve">XEMW</t>
  </si>
  <si>
    <t xml:space="preserve">TT2</t>
  </si>
  <si>
    <t xml:space="preserve">XENON-CH</t>
  </si>
  <si>
    <t xml:space="preserve">XENG</t>
  </si>
  <si>
    <t xml:space="preserve">Faros  adaptativos xenon con lavafaros</t>
  </si>
  <si>
    <t xml:space="preserve">FLT</t>
  </si>
  <si>
    <t xml:space="preserve">Sistemas Audio y telefonía</t>
  </si>
  <si>
    <t xml:space="preserve">IFE</t>
  </si>
  <si>
    <r>
      <rPr>
        <sz val="11"/>
        <rFont val="MS Sans Serif"/>
        <family val="2"/>
      </rPr>
      <t xml:space="preserve">Sistema Bose con radio/CDC6</t>
    </r>
    <r>
      <rPr>
        <sz val="11"/>
        <color rgb="FF0000FF"/>
        <rFont val="MS Sans Serif"/>
        <family val="2"/>
      </rPr>
      <t xml:space="preserve"> (Solo vh en stock)</t>
    </r>
  </si>
  <si>
    <t xml:space="preserve">ES2-SS4</t>
  </si>
  <si>
    <t xml:space="preserve">IJP</t>
  </si>
  <si>
    <t xml:space="preserve">Sistema Bose Surround con radio/CDC6 </t>
  </si>
  <si>
    <r>
      <rPr>
        <sz val="11"/>
        <rFont val="MS Sans Serif"/>
        <family val="2"/>
      </rPr>
      <t xml:space="preserve">Sistema Bose con radio/CD +disply color+Navegación+Sist. recon. por voz </t>
    </r>
    <r>
      <rPr>
        <sz val="11"/>
        <color rgb="FF0000FF"/>
        <rFont val="MS Sans Serif"/>
        <family val="2"/>
      </rPr>
      <t xml:space="preserve">(solo vh en stock)</t>
    </r>
  </si>
  <si>
    <t xml:space="preserve">ES4-SS4</t>
  </si>
  <si>
    <t xml:space="preserve">IJQ</t>
  </si>
  <si>
    <t xml:space="preserve">Sistema Bose Surround con radio/CD +disply color+Navegación+Sist. recon. por voz</t>
  </si>
  <si>
    <r>
      <rPr>
        <sz val="11"/>
        <rFont val="MS Sans Serif"/>
        <family val="2"/>
      </rPr>
      <t xml:space="preserve">Teléfono Bluetooth </t>
    </r>
    <r>
      <rPr>
        <sz val="10"/>
        <rFont val="MS Sans Serif"/>
        <family val="2"/>
      </rPr>
      <t xml:space="preserve">(Para recargar batería, es necesario portateléfono específico.  </t>
    </r>
  </si>
  <si>
    <t xml:space="preserve">verifique disponibilidad en el Programa de Accesorios según marca/modelo)</t>
  </si>
  <si>
    <t xml:space="preserve">Pack Upgrade (T96 + IIT + VIC)</t>
  </si>
  <si>
    <t xml:space="preserve">VIC,T96,IIS</t>
  </si>
  <si>
    <t xml:space="preserve">Seguridad</t>
  </si>
  <si>
    <t xml:space="preserve">SEC</t>
  </si>
  <si>
    <t xml:space="preserve">IFH</t>
  </si>
  <si>
    <t xml:space="preserve">Tapicerías</t>
  </si>
  <si>
    <r>
      <rPr>
        <sz val="11"/>
        <rFont val="MS Sans Serif"/>
        <family val="2"/>
      </rPr>
      <t xml:space="preserve">Cuero </t>
    </r>
    <r>
      <rPr>
        <b val="true"/>
        <sz val="12"/>
        <color rgb="FFFF0000"/>
        <rFont val="MS Sans Serif"/>
        <family val="2"/>
      </rPr>
      <t xml:space="preserve">(ELIMINAR)</t>
    </r>
  </si>
  <si>
    <t xml:space="preserve">Cuero </t>
  </si>
  <si>
    <t xml:space="preserve">Cuero Premium Natural</t>
  </si>
  <si>
    <t xml:space="preserve">PRECIOS OPCIONES SAAB 9-3 SS GASOLINA PEN. Y BAL. </t>
  </si>
  <si>
    <t xml:space="preserve">9-3 SEDAN GASOLINA</t>
  </si>
  <si>
    <t xml:space="preserve">Código
IRIS</t>
  </si>
  <si>
    <t xml:space="preserve">Vector
Sentronic</t>
  </si>
  <si>
    <t xml:space="preserve">1.9 TiD FP 150 cv</t>
  </si>
  <si>
    <t xml:space="preserve">Alarma antirrobo con sensor anti-inclinación</t>
  </si>
  <si>
    <t xml:space="preserve">Discos de freno de 16+"</t>
  </si>
  <si>
    <t xml:space="preserve">Ordenador de abordo y control automático de velocidad (Obligatorio en versión Aero)</t>
  </si>
  <si>
    <t xml:space="preserve">ES2-13</t>
  </si>
  <si>
    <t xml:space="preserve">Sistema Audio con radio/CD (13 altavoces)+ prep. Tel.+ display monocromo</t>
  </si>
  <si>
    <t xml:space="preserve">ES3-7</t>
  </si>
  <si>
    <t xml:space="preserve">Sistema Audio con radio/CD (7 altavoces)+ prep. Tel.+ display color</t>
  </si>
  <si>
    <t xml:space="preserve"> + sistema de navegación</t>
  </si>
  <si>
    <t xml:space="preserve">Cambio de marchas y mandos de audio en el volante (debe combinarse con AUT/AUT6)</t>
  </si>
  <si>
    <t xml:space="preserve">SAAB   SPORT HATCH MANUAL</t>
  </si>
  <si>
    <r>
      <rPr>
        <b val="true"/>
        <sz val="10"/>
        <color rgb="FF008000"/>
        <rFont val="Opel Sans"/>
        <family val="2"/>
      </rPr>
      <t xml:space="preserve">SFAK5 </t>
    </r>
    <r>
      <rPr>
        <b val="true"/>
        <sz val="10"/>
        <rFont val="Opel Sans"/>
        <family val="2"/>
      </rPr>
      <t xml:space="preserve"> KE5S</t>
    </r>
  </si>
  <si>
    <t xml:space="preserve">SPORT HATCH  LINEAR SPORT 1.8i M5</t>
  </si>
  <si>
    <r>
      <rPr>
        <b val="true"/>
        <sz val="10"/>
        <color rgb="FF008000"/>
        <rFont val="Opel Sans"/>
        <family val="2"/>
      </rPr>
      <t xml:space="preserve">SFAK5  </t>
    </r>
    <r>
      <rPr>
        <b val="true"/>
        <sz val="10"/>
        <rFont val="Opel Sans"/>
        <family val="2"/>
      </rPr>
      <t xml:space="preserve">MA3S</t>
    </r>
  </si>
  <si>
    <t xml:space="preserve">SPORT HATCH LINEAR SPORT 1.8t M5</t>
  </si>
  <si>
    <r>
      <rPr>
        <b val="true"/>
        <sz val="10"/>
        <color rgb="FF008000"/>
        <rFont val="Opel Sans"/>
        <family val="2"/>
      </rPr>
      <t xml:space="preserve">SFAK5  </t>
    </r>
    <r>
      <rPr>
        <b val="true"/>
        <sz val="10"/>
        <rFont val="Opel Sans"/>
        <family val="2"/>
      </rPr>
      <t xml:space="preserve">M2GS</t>
    </r>
  </si>
  <si>
    <t xml:space="preserve">SPORT HATCH LINEAR SPORT BIOPOWER 1.8t M5</t>
  </si>
  <si>
    <r>
      <rPr>
        <b val="true"/>
        <sz val="10"/>
        <color rgb="FF008000"/>
        <rFont val="Opel Sans"/>
        <family val="2"/>
      </rPr>
      <t xml:space="preserve">SFAK5  </t>
    </r>
    <r>
      <rPr>
        <b val="true"/>
        <sz val="10"/>
        <rFont val="Opel Sans"/>
        <family val="2"/>
      </rPr>
      <t xml:space="preserve">M66S</t>
    </r>
  </si>
  <si>
    <t xml:space="preserve">SPORT HATCH LINEAR SPORT BIOPOWER2.0t M6</t>
  </si>
  <si>
    <r>
      <rPr>
        <b val="true"/>
        <sz val="10"/>
        <color rgb="FF008000"/>
        <rFont val="Opel Sans"/>
        <family val="2"/>
      </rPr>
      <t xml:space="preserve">SFAK5</t>
    </r>
    <r>
      <rPr>
        <b val="true"/>
        <sz val="10"/>
        <rFont val="Opel Sans"/>
        <family val="2"/>
      </rPr>
      <t xml:space="preserve">  LH6S</t>
    </r>
  </si>
  <si>
    <t xml:space="preserve">SPORT HATCH LINEAR SPORT 1.9 TiD FP M6</t>
  </si>
  <si>
    <r>
      <rPr>
        <b val="true"/>
        <sz val="10"/>
        <color rgb="FF008000"/>
        <rFont val="Opel Sans"/>
        <family val="2"/>
      </rPr>
      <t xml:space="preserve">SFAK5 </t>
    </r>
    <r>
      <rPr>
        <b val="true"/>
        <sz val="10"/>
        <rFont val="Opel Sans"/>
        <family val="2"/>
      </rPr>
      <t xml:space="preserve"> LI6S</t>
    </r>
  </si>
  <si>
    <t xml:space="preserve">SPORT HATCH LINEAR SPORT 1.9 TiD M6</t>
  </si>
  <si>
    <r>
      <rPr>
        <b val="true"/>
        <sz val="10"/>
        <color rgb="FF3366FF"/>
        <rFont val="Opel Sans"/>
        <family val="2"/>
      </rPr>
      <t xml:space="preserve">SFCK5</t>
    </r>
    <r>
      <rPr>
        <b val="true"/>
        <sz val="10"/>
        <color rgb="FF008000"/>
        <rFont val="Opel Sans"/>
        <family val="2"/>
      </rPr>
      <t xml:space="preserve"> </t>
    </r>
    <r>
      <rPr>
        <b val="true"/>
        <sz val="10"/>
        <rFont val="Opel Sans"/>
        <family val="2"/>
      </rPr>
      <t xml:space="preserve"> MA31</t>
    </r>
  </si>
  <si>
    <t xml:space="preserve">SPORT HATCH VECTOR 1.8t M5</t>
  </si>
  <si>
    <r>
      <rPr>
        <b val="true"/>
        <sz val="10"/>
        <color rgb="FF3366FF"/>
        <rFont val="Opel Sans"/>
        <family val="2"/>
      </rPr>
      <t xml:space="preserve">SFCK5  </t>
    </r>
    <r>
      <rPr>
        <b val="true"/>
        <sz val="10"/>
        <rFont val="Opel Sans"/>
        <family val="2"/>
      </rPr>
      <t xml:space="preserve">M2G1</t>
    </r>
  </si>
  <si>
    <r>
      <rPr>
        <sz val="10"/>
        <color rgb="FF0000FF"/>
        <rFont val="Opel Sans"/>
        <family val="2"/>
      </rPr>
      <t xml:space="preserve">SPORT HATCH VECTOR </t>
    </r>
    <r>
      <rPr>
        <sz val="10"/>
        <color rgb="FF008000"/>
        <rFont val="Opel Sans"/>
        <family val="2"/>
      </rPr>
      <t xml:space="preserve">BIOPOWER</t>
    </r>
    <r>
      <rPr>
        <sz val="10"/>
        <color rgb="FF0000FF"/>
        <rFont val="Opel Sans"/>
        <family val="2"/>
      </rPr>
      <t xml:space="preserve"> 1.8t M5</t>
    </r>
  </si>
  <si>
    <r>
      <rPr>
        <b val="true"/>
        <sz val="10"/>
        <color rgb="FF3366FF"/>
        <rFont val="Opel Sans"/>
        <family val="2"/>
      </rPr>
      <t xml:space="preserve">SFCK5 </t>
    </r>
    <r>
      <rPr>
        <b val="true"/>
        <sz val="10"/>
        <rFont val="Opel Sans"/>
        <family val="2"/>
      </rPr>
      <t xml:space="preserve"> M161</t>
    </r>
  </si>
  <si>
    <t xml:space="preserve">SPORT HATCH VECTOR  2.0t M6</t>
  </si>
  <si>
    <r>
      <rPr>
        <b val="true"/>
        <sz val="10"/>
        <color rgb="FF3366FF"/>
        <rFont val="Opel Sans"/>
        <family val="2"/>
      </rPr>
      <t xml:space="preserve">SFCK5  </t>
    </r>
    <r>
      <rPr>
        <b val="true"/>
        <sz val="10"/>
        <rFont val="Opel Sans"/>
        <family val="2"/>
      </rPr>
      <t xml:space="preserve">M661</t>
    </r>
  </si>
  <si>
    <r>
      <rPr>
        <sz val="10"/>
        <color rgb="FF0000FF"/>
        <rFont val="Opel Sans"/>
        <family val="2"/>
      </rPr>
      <t xml:space="preserve">SPORT HATCH VECTOR</t>
    </r>
    <r>
      <rPr>
        <sz val="10"/>
        <color rgb="FF008000"/>
        <rFont val="Opel Sans"/>
        <family val="2"/>
      </rPr>
      <t xml:space="preserve"> BIOPOWER </t>
    </r>
    <r>
      <rPr>
        <sz val="10"/>
        <color rgb="FF0000FF"/>
        <rFont val="Opel Sans"/>
        <family val="2"/>
      </rPr>
      <t xml:space="preserve">2.0t M6</t>
    </r>
  </si>
  <si>
    <r>
      <rPr>
        <b val="true"/>
        <sz val="10"/>
        <color rgb="FF3366FF"/>
        <rFont val="Opel Sans"/>
        <family val="2"/>
      </rPr>
      <t xml:space="preserve">SFCK5  </t>
    </r>
    <r>
      <rPr>
        <b val="true"/>
        <sz val="10"/>
        <rFont val="Opel Sans"/>
        <family val="2"/>
      </rPr>
      <t xml:space="preserve">M361</t>
    </r>
  </si>
  <si>
    <t xml:space="preserve">SPORT HATCH VECTOR 2.0T M6</t>
  </si>
  <si>
    <r>
      <rPr>
        <b val="true"/>
        <sz val="10"/>
        <color rgb="FF3366FF"/>
        <rFont val="Opel Sans"/>
        <family val="2"/>
      </rPr>
      <t xml:space="preserve">SFCK5</t>
    </r>
    <r>
      <rPr>
        <b val="true"/>
        <sz val="10"/>
        <rFont val="Opel Sans"/>
        <family val="2"/>
      </rPr>
      <t xml:space="preserve">  LI61</t>
    </r>
  </si>
  <si>
    <t xml:space="preserve">SPORT HATCH VECTOR 1.9 TiD M6</t>
  </si>
  <si>
    <r>
      <rPr>
        <b val="true"/>
        <sz val="10"/>
        <color rgb="FF3366FF"/>
        <rFont val="Opel Sans"/>
        <family val="2"/>
      </rPr>
      <t xml:space="preserve">SFCK5</t>
    </r>
    <r>
      <rPr>
        <b val="true"/>
        <sz val="10"/>
        <rFont val="Opel Sans"/>
        <family val="2"/>
      </rPr>
      <t xml:space="preserve">  L461</t>
    </r>
  </si>
  <si>
    <t xml:space="preserve">SPORT HATCH VECTOR TTiD M6</t>
  </si>
  <si>
    <r>
      <rPr>
        <b val="true"/>
        <sz val="10"/>
        <color rgb="FFFF0000"/>
        <rFont val="Opel Sans"/>
        <family val="2"/>
      </rPr>
      <t xml:space="preserve">SFDK5 </t>
    </r>
    <r>
      <rPr>
        <b val="true"/>
        <sz val="10"/>
        <color rgb="FF800080"/>
        <rFont val="Opel Sans"/>
        <family val="2"/>
      </rPr>
      <t xml:space="preserve"> </t>
    </r>
    <r>
      <rPr>
        <b val="true"/>
        <sz val="10"/>
        <rFont val="Opel Sans"/>
        <family val="2"/>
      </rPr>
      <t xml:space="preserve">VA61</t>
    </r>
  </si>
  <si>
    <t xml:space="preserve">SPORT HATCH V6 2.8T AERO M6</t>
  </si>
  <si>
    <r>
      <rPr>
        <b val="true"/>
        <sz val="10"/>
        <color rgb="FFFF0000"/>
        <rFont val="Opel Sans"/>
        <family val="2"/>
      </rPr>
      <t xml:space="preserve">SFDK5 </t>
    </r>
    <r>
      <rPr>
        <b val="true"/>
        <sz val="10"/>
        <color rgb="FF800080"/>
        <rFont val="Opel Sans"/>
        <family val="2"/>
      </rPr>
      <t xml:space="preserve"> </t>
    </r>
    <r>
      <rPr>
        <b val="true"/>
        <sz val="10"/>
        <rFont val="Opel Sans"/>
        <family val="2"/>
      </rPr>
      <t xml:space="preserve">VK61</t>
    </r>
  </si>
  <si>
    <r>
      <rPr>
        <sz val="10"/>
        <color rgb="FFFF0000"/>
        <rFont val="Opel Sans"/>
        <family val="2"/>
      </rPr>
      <t xml:space="preserve">SPORT HATCH V6 </t>
    </r>
    <r>
      <rPr>
        <b val="true"/>
        <sz val="10"/>
        <color rgb="FFFF0000"/>
        <rFont val="Opel Sans"/>
        <family val="2"/>
      </rPr>
      <t xml:space="preserve">XWD </t>
    </r>
    <r>
      <rPr>
        <sz val="10"/>
        <color rgb="FFFF0000"/>
        <rFont val="Opel Sans"/>
        <family val="2"/>
      </rPr>
      <t xml:space="preserve">2.8T AERO M6</t>
    </r>
  </si>
  <si>
    <r>
      <rPr>
        <b val="true"/>
        <sz val="10"/>
        <color rgb="FFFF0000"/>
        <rFont val="Opel Sans"/>
        <family val="2"/>
      </rPr>
      <t xml:space="preserve">SFDK5   </t>
    </r>
    <r>
      <rPr>
        <b val="true"/>
        <sz val="10"/>
        <rFont val="Opel Sans"/>
        <family val="2"/>
      </rPr>
      <t xml:space="preserve">L461</t>
    </r>
  </si>
  <si>
    <t xml:space="preserve">SPORT HATCH  AERO TTID M6</t>
  </si>
  <si>
    <t xml:space="preserve">SAAB   SPORT HATCH AUTOMÁTICO</t>
  </si>
  <si>
    <t xml:space="preserve">PENÍNSULA Y BALEARES </t>
  </si>
  <si>
    <r>
      <rPr>
        <b val="true"/>
        <sz val="10"/>
        <color rgb="FF008000"/>
        <rFont val="Opel Sans"/>
        <family val="2"/>
      </rPr>
      <t xml:space="preserve">SFAK5 </t>
    </r>
    <r>
      <rPr>
        <b val="true"/>
        <sz val="10"/>
        <rFont val="Opel Sans"/>
        <family val="2"/>
      </rPr>
      <t xml:space="preserve"> M6CS</t>
    </r>
  </si>
  <si>
    <t xml:space="preserve">SPORT HATCH 1.8t LINEAR SPORT A5</t>
  </si>
  <si>
    <r>
      <rPr>
        <b val="true"/>
        <sz val="10"/>
        <color rgb="FF008000"/>
        <rFont val="Opel Sans"/>
        <family val="2"/>
      </rPr>
      <t xml:space="preserve">SFAK5 </t>
    </r>
    <r>
      <rPr>
        <b val="true"/>
        <sz val="10"/>
        <rFont val="Opel Sans"/>
        <family val="2"/>
      </rPr>
      <t xml:space="preserve"> MDCS</t>
    </r>
  </si>
  <si>
    <t xml:space="preserve">SPORT HATCH LINEAR SPORT 1.8t BIOPOWER A5</t>
  </si>
  <si>
    <r>
      <rPr>
        <b val="true"/>
        <sz val="10"/>
        <color rgb="FF008000"/>
        <rFont val="Opel Sans"/>
        <family val="2"/>
      </rPr>
      <t xml:space="preserve">SFAK5 </t>
    </r>
    <r>
      <rPr>
        <b val="true"/>
        <sz val="10"/>
        <color rgb="FF0000FF"/>
        <rFont val="Opel Sans"/>
        <family val="2"/>
      </rPr>
      <t xml:space="preserve"> </t>
    </r>
    <r>
      <rPr>
        <b val="true"/>
        <sz val="10"/>
        <rFont val="Opel Sans"/>
        <family val="2"/>
      </rPr>
      <t xml:space="preserve">MACS</t>
    </r>
  </si>
  <si>
    <t xml:space="preserve">SPORT HATCH LINEAR SPORT 2.0t BIOPOWER A5</t>
  </si>
  <si>
    <r>
      <rPr>
        <b val="true"/>
        <sz val="10"/>
        <color rgb="FF008000"/>
        <rFont val="Opel Sans"/>
        <family val="2"/>
      </rPr>
      <t xml:space="preserve">SFAK5</t>
    </r>
    <r>
      <rPr>
        <b val="true"/>
        <sz val="10"/>
        <color rgb="FF3366FF"/>
        <rFont val="Opel Sans"/>
        <family val="2"/>
      </rPr>
      <t xml:space="preserve"> </t>
    </r>
    <r>
      <rPr>
        <b val="true"/>
        <sz val="10"/>
        <rFont val="Opel Sans"/>
        <family val="2"/>
      </rPr>
      <t xml:space="preserve"> LJ6S</t>
    </r>
  </si>
  <si>
    <t xml:space="preserve">SPORT HATCH 1.9 TiD LINEAR SPORT A6</t>
  </si>
  <si>
    <r>
      <rPr>
        <b val="true"/>
        <sz val="10"/>
        <color rgb="FF0000FF"/>
        <rFont val="Opel Sans"/>
        <family val="2"/>
      </rPr>
      <t xml:space="preserve">SFCK5</t>
    </r>
    <r>
      <rPr>
        <b val="true"/>
        <sz val="10"/>
        <rFont val="Opel Sans"/>
        <family val="2"/>
      </rPr>
      <t xml:space="preserve">  M6C1</t>
    </r>
  </si>
  <si>
    <t xml:space="preserve">SPORT HATCH 1.8t VECTOR A5</t>
  </si>
  <si>
    <r>
      <rPr>
        <b val="true"/>
        <sz val="10"/>
        <color rgb="FF0000FF"/>
        <rFont val="Opel Sans"/>
        <family val="2"/>
      </rPr>
      <t xml:space="preserve">SFCK5</t>
    </r>
    <r>
      <rPr>
        <b val="true"/>
        <sz val="10"/>
        <rFont val="Opel Sans"/>
        <family val="2"/>
      </rPr>
      <t xml:space="preserve">  MDC1</t>
    </r>
  </si>
  <si>
    <r>
      <rPr>
        <sz val="10"/>
        <color rgb="FF0000FF"/>
        <rFont val="Opel Sans"/>
        <family val="2"/>
      </rPr>
      <t xml:space="preserve">SPORT HATCH VECTOR 1.8t </t>
    </r>
    <r>
      <rPr>
        <sz val="10"/>
        <color rgb="FF008000"/>
        <rFont val="Opel Sans"/>
        <family val="2"/>
      </rPr>
      <t xml:space="preserve">BIOPOWER</t>
    </r>
    <r>
      <rPr>
        <sz val="10"/>
        <color rgb="FF0000FF"/>
        <rFont val="Opel Sans"/>
        <family val="2"/>
      </rPr>
      <t xml:space="preserve"> A5</t>
    </r>
  </si>
  <si>
    <r>
      <rPr>
        <b val="true"/>
        <sz val="10"/>
        <color rgb="FF0000FF"/>
        <rFont val="Opel Sans"/>
        <family val="2"/>
      </rPr>
      <t xml:space="preserve">SFCK5</t>
    </r>
    <r>
      <rPr>
        <b val="true"/>
        <sz val="10"/>
        <rFont val="Opel Sans"/>
        <family val="2"/>
      </rPr>
      <t xml:space="preserve">  M3C1</t>
    </r>
  </si>
  <si>
    <t xml:space="preserve">SPORT HATCH 2.0t VECTOR A5</t>
  </si>
  <si>
    <r>
      <rPr>
        <b val="true"/>
        <sz val="10"/>
        <color rgb="FF0000FF"/>
        <rFont val="Opel Sans"/>
        <family val="2"/>
      </rPr>
      <t xml:space="preserve">SFCK5</t>
    </r>
    <r>
      <rPr>
        <b val="true"/>
        <sz val="10"/>
        <rFont val="Opel Sans"/>
        <family val="2"/>
      </rPr>
      <t xml:space="preserve">  MAC1</t>
    </r>
  </si>
  <si>
    <r>
      <rPr>
        <sz val="10"/>
        <color rgb="FF0000FF"/>
        <rFont val="Opel Sans"/>
        <family val="2"/>
      </rPr>
      <t xml:space="preserve">SPORT HATCH VECTOR 2.0t </t>
    </r>
    <r>
      <rPr>
        <sz val="10"/>
        <color rgb="FF008000"/>
        <rFont val="Opel Sans"/>
        <family val="2"/>
      </rPr>
      <t xml:space="preserve">BIOPOWER </t>
    </r>
    <r>
      <rPr>
        <sz val="10"/>
        <color rgb="FF0000FF"/>
        <rFont val="Opel Sans"/>
        <family val="2"/>
      </rPr>
      <t xml:space="preserve"> A5</t>
    </r>
  </si>
  <si>
    <r>
      <rPr>
        <b val="true"/>
        <sz val="10"/>
        <color rgb="FF0000FF"/>
        <rFont val="Opel Sans"/>
        <family val="2"/>
      </rPr>
      <t xml:space="preserve">SFCK5</t>
    </r>
    <r>
      <rPr>
        <b val="true"/>
        <sz val="10"/>
        <rFont val="Opel Sans"/>
        <family val="2"/>
      </rPr>
      <t xml:space="preserve">  M4C1</t>
    </r>
  </si>
  <si>
    <t xml:space="preserve">SPORT HATCH 2.0T VECTOR A5</t>
  </si>
  <si>
    <r>
      <rPr>
        <b val="true"/>
        <sz val="10"/>
        <color rgb="FF0000FF"/>
        <rFont val="Opel Sans"/>
        <family val="2"/>
      </rPr>
      <t xml:space="preserve">SFCK5  </t>
    </r>
    <r>
      <rPr>
        <b val="true"/>
        <sz val="10"/>
        <rFont val="Opel Sans"/>
        <family val="2"/>
      </rPr>
      <t xml:space="preserve">LJ61</t>
    </r>
  </si>
  <si>
    <t xml:space="preserve">SPORT HATCH 1.9 TiD VECTOR A6</t>
  </si>
  <si>
    <r>
      <rPr>
        <b val="true"/>
        <sz val="10"/>
        <color rgb="FF3366FF"/>
        <rFont val="Opel Sans"/>
        <family val="2"/>
      </rPr>
      <t xml:space="preserve">SFCK5  </t>
    </r>
    <r>
      <rPr>
        <b val="true"/>
        <sz val="10"/>
        <rFont val="Opel Sans"/>
        <family val="2"/>
      </rPr>
      <t xml:space="preserve">LAF1</t>
    </r>
  </si>
  <si>
    <t xml:space="preserve">SPORT HATCH 1.9 TTiD VECTOR A6</t>
  </si>
  <si>
    <r>
      <rPr>
        <b val="true"/>
        <sz val="10"/>
        <color rgb="FFFF0000"/>
        <rFont val="Opel Sans"/>
        <family val="2"/>
      </rPr>
      <t xml:space="preserve">SFDK5 </t>
    </r>
    <r>
      <rPr>
        <b val="true"/>
        <sz val="10"/>
        <rFont val="Opel Sans"/>
        <family val="2"/>
      </rPr>
      <t xml:space="preserve"> VAF1</t>
    </r>
  </si>
  <si>
    <t xml:space="preserve">SPORT HATCH V6 2.8T AERO A6</t>
  </si>
  <si>
    <r>
      <rPr>
        <b val="true"/>
        <sz val="10"/>
        <color rgb="FFFF0000"/>
        <rFont val="Opel Sans"/>
        <family val="2"/>
      </rPr>
      <t xml:space="preserve">SFDK5 </t>
    </r>
    <r>
      <rPr>
        <b val="true"/>
        <sz val="10"/>
        <rFont val="Opel Sans"/>
        <family val="2"/>
      </rPr>
      <t xml:space="preserve"> VHF1</t>
    </r>
  </si>
  <si>
    <r>
      <rPr>
        <sz val="10"/>
        <color rgb="FFFF0000"/>
        <rFont val="Opel Sans"/>
        <family val="2"/>
      </rPr>
      <t xml:space="preserve">SPORT HATCH V6 </t>
    </r>
    <r>
      <rPr>
        <b val="true"/>
        <sz val="10"/>
        <color rgb="FFFF0000"/>
        <rFont val="Opel Sans"/>
        <family val="2"/>
      </rPr>
      <t xml:space="preserve">XWD </t>
    </r>
    <r>
      <rPr>
        <sz val="10"/>
        <color rgb="FFFF0000"/>
        <rFont val="Opel Sans"/>
        <family val="2"/>
      </rPr>
      <t xml:space="preserve">2.8T AERO A6</t>
    </r>
  </si>
  <si>
    <r>
      <rPr>
        <b val="true"/>
        <sz val="10"/>
        <color rgb="FFFF0000"/>
        <rFont val="Opel Sans"/>
        <family val="2"/>
      </rPr>
      <t xml:space="preserve">SFDK5 </t>
    </r>
    <r>
      <rPr>
        <b val="true"/>
        <sz val="10"/>
        <rFont val="Opel Sans"/>
        <family val="2"/>
      </rPr>
      <t xml:space="preserve"> LAF1</t>
    </r>
  </si>
  <si>
    <t xml:space="preserve">SPORT HATCH AERO 1,9 TTID A6</t>
  </si>
  <si>
    <t xml:space="preserve">PRECIOS OPCIONES SAAB SPORT HATCH DIESEL PEN. Y BAL. </t>
  </si>
  <si>
    <t xml:space="preserve">SPORT HATCH DIESEL</t>
  </si>
  <si>
    <t xml:space="preserve">1.9 TiD FP 120cv</t>
  </si>
  <si>
    <t xml:space="preserve">1.9 TiD FP 150</t>
  </si>
  <si>
    <t xml:space="preserve">CARGOCVR</t>
  </si>
  <si>
    <t xml:space="preserve">B75</t>
  </si>
  <si>
    <t xml:space="preserve">Cubierta de carga</t>
  </si>
  <si>
    <t xml:space="preserve">Kit sensor (SPA + DP + RAIN) </t>
  </si>
  <si>
    <t xml:space="preserve">DARKTINT</t>
  </si>
  <si>
    <t xml:space="preserve">A14</t>
  </si>
  <si>
    <t xml:space="preserve">Acristalamiento de protección solar e inserciones cromadas</t>
  </si>
  <si>
    <t xml:space="preserve">Sistema Audio Prestige 300w con radio/CDC6 </t>
  </si>
  <si>
    <t xml:space="preserve">Sistema Audio Prestige con radio/CD +display color+sistema de navegación+sistema reconocimiento por voz</t>
  </si>
  <si>
    <t xml:space="preserve">HATCH PACK</t>
  </si>
  <si>
    <t xml:space="preserve">Kit carga: (ROOFRAIL + LOADPACK)</t>
  </si>
  <si>
    <t xml:space="preserve">LOADPACK</t>
  </si>
  <si>
    <t xml:space="preserve">XEMT</t>
  </si>
  <si>
    <t xml:space="preserve">Paquete de sujeción de carga (cargo net+redes de sujeción)</t>
  </si>
  <si>
    <t xml:space="preserve">PASSFOLD</t>
  </si>
  <si>
    <t xml:space="preserve">D6K</t>
  </si>
  <si>
    <t xml:space="preserve">Asiento delantero completamente abatible</t>
  </si>
  <si>
    <t xml:space="preserve">ROOFRAIL</t>
  </si>
  <si>
    <t xml:space="preserve">V2T</t>
  </si>
  <si>
    <t xml:space="preserve">Railes de carga para el techo</t>
  </si>
  <si>
    <t xml:space="preserve">Cambio de marchas y mandos de audio en el volante </t>
  </si>
  <si>
    <t xml:space="preserve">SHPACK</t>
  </si>
  <si>
    <t xml:space="preserve">XEMU</t>
  </si>
  <si>
    <t xml:space="preserve">Sport Hatch pack: ROOFRAIL+LOADPACK</t>
  </si>
  <si>
    <t xml:space="preserve">Teléfono integrado (obligatorio con ES2 ó ES3 y ASWC/SASWC)</t>
  </si>
  <si>
    <t xml:space="preserve">VSPORT</t>
  </si>
  <si>
    <t xml:space="preserve">XEMX</t>
  </si>
  <si>
    <t xml:space="preserve">Vector Sport (DP+COMFORT+SCH+ALU50)</t>
  </si>
  <si>
    <t xml:space="preserve">PRECIOS OPCIONES SAAB SPORT HATCH GASOLINA PEN. Y BAL. </t>
  </si>
  <si>
    <t xml:space="preserve">SPORT HATCH GASOLINA</t>
  </si>
  <si>
    <t xml:space="preserve">Ordenador de abordo y control automático de velocidad </t>
  </si>
  <si>
    <t xml:space="preserve">MATTCHDR</t>
  </si>
  <si>
    <t xml:space="preserve">B6M</t>
  </si>
  <si>
    <t xml:space="preserve">Inserciones cromadas en el perfil superior de las puertas</t>
  </si>
  <si>
    <t xml:space="preserve">-/(S</t>
  </si>
  <si>
    <t xml:space="preserve">OPCIONES SAAB 9-3 SPORT HATCH</t>
  </si>
  <si>
    <t xml:space="preserve">P. V. P. con IMPUESTOS PENINSULA Y BALEARES</t>
  </si>
  <si>
    <t xml:space="preserve">Llanta de aleación  aniversario 5 radios( 7.5" x 17")</t>
  </si>
  <si>
    <r>
      <rPr>
        <sz val="11"/>
        <rFont val="MS Sans Serif"/>
        <family val="2"/>
      </rPr>
      <t xml:space="preserve">Regulación eléctrica asientos delanteros, con memoria en asiento conductor </t>
    </r>
    <r>
      <rPr>
        <b val="true"/>
        <sz val="11"/>
        <color rgb="FFFF0000"/>
        <rFont val="MS Sans Serif"/>
        <family val="2"/>
      </rPr>
      <t xml:space="preserve">(ELIMINAR)</t>
    </r>
  </si>
  <si>
    <t xml:space="preserve">IIM, IJO</t>
  </si>
  <si>
    <t xml:space="preserve">Sport Hatch pack: XEMT+V2T</t>
  </si>
  <si>
    <t xml:space="preserve">XEMN,V2T</t>
  </si>
  <si>
    <t xml:space="preserve">MLD</t>
  </si>
  <si>
    <t xml:space="preserve">GLS</t>
  </si>
  <si>
    <t xml:space="preserve">LUG</t>
  </si>
  <si>
    <t xml:space="preserve">Sistema Audio Bose surround 300w con radio/CDC6</t>
  </si>
  <si>
    <t xml:space="preserve">Sistema Audio Bose Surround con radio/CD +display color+Sist. de Nav+Sis. Rec.por voz</t>
  </si>
  <si>
    <t xml:space="preserve">Teléfono Bluetooth (Para recargar batería, es necesario portateléfono específico.  </t>
  </si>
  <si>
    <r>
      <rPr>
        <sz val="11"/>
        <rFont val="MS Sans Serif"/>
        <family val="2"/>
      </rPr>
      <t xml:space="preserve">Vector Sport (IIN, XEMQ, II2,N80) </t>
    </r>
    <r>
      <rPr>
        <b val="true"/>
        <sz val="11"/>
        <color rgb="FFFF0000"/>
        <rFont val="MS Sans Serif"/>
        <family val="2"/>
      </rPr>
      <t xml:space="preserve">(ELIMINAR)</t>
    </r>
  </si>
  <si>
    <t xml:space="preserve">IIN, XEMN, II2, N80</t>
  </si>
  <si>
    <t xml:space="preserve">PRECIOS OPCIONES SAAB 9-3 CABRIO GASOLINA PENIN. Y BAL.</t>
  </si>
  <si>
    <t xml:space="preserve">9-3 CABRIO</t>
  </si>
  <si>
    <t xml:space="preserve">1.8t 150 cv</t>
  </si>
  <si>
    <t xml:space="preserve">2.0t 175 cv</t>
  </si>
  <si>
    <t xml:space="preserve">2.0T 210 cv</t>
  </si>
  <si>
    <t xml:space="preserve">V6 2.8 T 250 cv</t>
  </si>
  <si>
    <t xml:space="preserve">M5 / AUT</t>
  </si>
  <si>
    <t xml:space="preserve">M6 / AUT</t>
  </si>
  <si>
    <t xml:space="preserve">ADM3</t>
  </si>
  <si>
    <t xml:space="preserve">IIC</t>
  </si>
  <si>
    <t xml:space="preserve">Retrovisor interior y exteriores antideslumbramiento</t>
  </si>
  <si>
    <t xml:space="preserve">Llantas aleación 3 radios (7,0 x 17")</t>
  </si>
  <si>
    <t xml:space="preserve">Llantas aleación Aero (7,0 x 17")</t>
  </si>
  <si>
    <t xml:space="preserve">Mandos del sistema de sonido en el volante </t>
  </si>
  <si>
    <t xml:space="preserve">BEIGETOP</t>
  </si>
  <si>
    <t xml:space="preserve">68T</t>
  </si>
  <si>
    <t xml:space="preserve">Capota Cabrio Beige</t>
  </si>
  <si>
    <t xml:space="preserve">BLUETOP</t>
  </si>
  <si>
    <t xml:space="preserve">32T</t>
  </si>
  <si>
    <t xml:space="preserve">Capota Cabrio Azul</t>
  </si>
  <si>
    <t xml:space="preserve">Paquete BP (SPA + DP + RAIN) </t>
  </si>
  <si>
    <t xml:space="preserve">Cierre confort para los elevalunas eléctricos y apertura remota de la capota</t>
  </si>
  <si>
    <t xml:space="preserve">CMTON</t>
  </si>
  <si>
    <t xml:space="preserve">BKZ</t>
  </si>
  <si>
    <t xml:space="preserve">Embellecedor envolvente del color de la carrocería (de serie con todos los colores excepto negro solido 170 y rojo deportivo 278 donde se puede  pedir como opcional)</t>
  </si>
  <si>
    <t xml:space="preserve">Kit  Comfort : Portavasos, reposabrazos delantero central ajustable, alfombrillas</t>
  </si>
  <si>
    <t xml:space="preserve">Kit  Comfort : Portavasos, reposabrazos delantero central ajustable</t>
  </si>
  <si>
    <t xml:space="preserve">Kit Comfort Plus (CCW + EFM ) </t>
  </si>
  <si>
    <t xml:space="preserve">Asientos delant. eléct. con memoria en el conductor (en Linear debe combinarse con K20/L20)</t>
  </si>
  <si>
    <t xml:space="preserve">Salpicadero con inserciones metalizadas</t>
  </si>
  <si>
    <t xml:space="preserve">Sin anagrama trasero de modelo</t>
  </si>
  <si>
    <t xml:space="preserve">C</t>
  </si>
  <si>
    <t xml:space="preserve">POPARC</t>
  </si>
  <si>
    <t xml:space="preserve">Salpicadero en efecto madera y volante de madera y cuero</t>
  </si>
  <si>
    <t xml:space="preserve">Chasis deportivo </t>
  </si>
  <si>
    <t xml:space="preserve">SCP46</t>
  </si>
  <si>
    <t xml:space="preserve">Kit chasis deportivo : Chasis deportivo + ALU46</t>
  </si>
  <si>
    <t xml:space="preserve">Molduras exteriores Aero color carrocería</t>
  </si>
  <si>
    <t xml:space="preserve">SPOIL2</t>
  </si>
  <si>
    <t xml:space="preserve">D81</t>
  </si>
  <si>
    <t xml:space="preserve">Espoiler trasero AERO</t>
  </si>
  <si>
    <t xml:space="preserve">Teléfono integrado (debe combinarse con ES2-SS2/ES3-SS3/ES4-SS3)</t>
  </si>
  <si>
    <t xml:space="preserve">20EDIT1</t>
  </si>
  <si>
    <t xml:space="preserve">Paquete Edición 20 Aniversario (SPOIL2, ALU68, CCW, COMFORT) (debe combinarse con L40; SPOIL2 en Aero ya de serie)</t>
  </si>
  <si>
    <t xml:space="preserve">20EDIT2</t>
  </si>
  <si>
    <t xml:space="preserve">Paquete Edición 20 Aniversario especial 18'' (ALU65, CCW, COMFORT) (debe combinarse con L40)</t>
  </si>
  <si>
    <t xml:space="preserve">Vinyl / Textil Hydroblox</t>
  </si>
  <si>
    <t xml:space="preserve">Asientos especiales Edición 20 Aniversario: cuero arena con inserción azul electrico (debe combinarse con 20EDIT1 o 20EDIT2)</t>
  </si>
  <si>
    <t xml:space="preserve">Cuero bi-tono</t>
  </si>
  <si>
    <t xml:space="preserve">PRECIOS OPCIONES SAAB 9-3 CABRIO DIESEL PENIN. Y BAL.</t>
  </si>
  <si>
    <t xml:space="preserve">1.9TiD 150 cv</t>
  </si>
  <si>
    <t xml:space="preserve">Sistema Audio Prestige 300 w con radio/CD +display color+sistema de navegación+sistema reconocimiento por voz</t>
  </si>
  <si>
    <t xml:space="preserve">Paquete Edición 20 Aniversario (SPOIL2, ALU68, CCW, COMFORT) (debe combinarse con L40)</t>
  </si>
  <si>
    <t xml:space="preserve">Asientos especiales Edición 20 Aniversario: cuero arena con inserción azul electrico (debe combinarse con 20EDIT1)</t>
  </si>
  <si>
    <r>
      <rPr>
        <b val="true"/>
        <sz val="24"/>
        <color rgb="FF0000FF"/>
        <rFont val="MS Sans Serif"/>
        <family val="2"/>
      </rPr>
      <t xml:space="preserve">PRECIOS OPCIONES SAAB 9-5 </t>
    </r>
    <r>
      <rPr>
        <b val="true"/>
        <sz val="24"/>
        <color rgb="FFFF0000"/>
        <rFont val="MS Sans Serif"/>
        <family val="2"/>
      </rPr>
      <t xml:space="preserve">GASOLINA</t>
    </r>
    <r>
      <rPr>
        <b val="true"/>
        <sz val="24"/>
        <color rgb="FF0000FF"/>
        <rFont val="MS Sans Serif"/>
        <family val="2"/>
      </rPr>
      <t xml:space="preserve"> PENIN. Y BAL. </t>
    </r>
  </si>
  <si>
    <t xml:space="preserve">9-5 SEDAN/ WAGON</t>
  </si>
  <si>
    <t xml:space="preserve">2.0 t</t>
  </si>
  <si>
    <t xml:space="preserve">2.3 t</t>
  </si>
  <si>
    <t xml:space="preserve">2.3 T</t>
  </si>
  <si>
    <t xml:space="preserve">2.3 TS</t>
  </si>
  <si>
    <t xml:space="preserve">ACC</t>
  </si>
  <si>
    <t xml:space="preserve">Climatizador automático Dual Zone</t>
  </si>
  <si>
    <t xml:space="preserve">Retrovisor interior y exteriores anti-deslumbramiento</t>
  </si>
  <si>
    <t xml:space="preserve">ALU36</t>
  </si>
  <si>
    <t xml:space="preserve">QR7</t>
  </si>
  <si>
    <t xml:space="preserve">Llantas Aleación 3 radios Doble 7x17"</t>
  </si>
  <si>
    <t xml:space="preserve">ALU39</t>
  </si>
  <si>
    <t xml:space="preserve">QL7</t>
  </si>
  <si>
    <t xml:space="preserve">Llantas Aleación 10 radios 7x17"</t>
  </si>
  <si>
    <t xml:space="preserve">ALU51</t>
  </si>
  <si>
    <t xml:space="preserve">QL5</t>
  </si>
  <si>
    <t xml:space="preserve">Llantas Aleación 10 radios Forged 6,5x16''</t>
  </si>
  <si>
    <t xml:space="preserve">ALU52</t>
  </si>
  <si>
    <t xml:space="preserve">QQ9</t>
  </si>
  <si>
    <t xml:space="preserve">Llantas Aleación 5 radios 17"</t>
  </si>
  <si>
    <t xml:space="preserve">ALU54</t>
  </si>
  <si>
    <t xml:space="preserve">QD1</t>
  </si>
  <si>
    <t xml:space="preserve">Llantas Aleación 9 radios dobles 6.5x16"</t>
  </si>
  <si>
    <t xml:space="preserve">ALU55</t>
  </si>
  <si>
    <t xml:space="preserve">PFE</t>
  </si>
  <si>
    <t xml:space="preserve">Llantas Aleación 7 radios Twin 7x17"</t>
  </si>
  <si>
    <t xml:space="preserve">ALU62</t>
  </si>
  <si>
    <t xml:space="preserve">P25</t>
  </si>
  <si>
    <t xml:space="preserve">Llantas Aleación 5 radios dobles 7,5x17"</t>
  </si>
  <si>
    <t xml:space="preserve">HAMMER</t>
  </si>
  <si>
    <t xml:space="preserve">IIJ</t>
  </si>
  <si>
    <t xml:space="preserve">Salpicadero con acabado metalizado Tektite</t>
  </si>
  <si>
    <t xml:space="preserve">ASHTRAY</t>
  </si>
  <si>
    <t xml:space="preserve">D11</t>
  </si>
  <si>
    <t xml:space="preserve">Cenicero</t>
  </si>
  <si>
    <t xml:space="preserve">Alarma antirrobo con sensor de inclinación</t>
  </si>
  <si>
    <t xml:space="preserve">BL</t>
  </si>
  <si>
    <t xml:space="preserve">II3</t>
  </si>
  <si>
    <t xml:space="preserve">Ajuste automático de la carrocería (*sólo 9-5 Wagon)</t>
  </si>
  <si>
    <t xml:space="preserve">O*</t>
  </si>
  <si>
    <t xml:space="preserve">BPS</t>
  </si>
  <si>
    <t xml:space="preserve">Kit Business Sport : RAIN, ADM, SPA</t>
  </si>
  <si>
    <t xml:space="preserve">Cambiador de 6 CDs en la consola central </t>
  </si>
  <si>
    <t xml:space="preserve">CHSEAT</t>
  </si>
  <si>
    <t xml:space="preserve">AN2</t>
  </si>
  <si>
    <t xml:space="preserve">Asiento integrado para niño en asiento tras. (sólo para 9-5 WAGON y con int. K32/25)</t>
  </si>
  <si>
    <t xml:space="preserve">Tiradores de las puertas color carroceria</t>
  </si>
  <si>
    <t xml:space="preserve">CM-MOLD</t>
  </si>
  <si>
    <t xml:space="preserve">B86</t>
  </si>
  <si>
    <t xml:space="preserve">Molduras laterales de las puertas color carroceria</t>
  </si>
  <si>
    <t xml:space="preserve">Faldones exteriores en el color de la carrocería</t>
  </si>
  <si>
    <t xml:space="preserve">CMFT</t>
  </si>
  <si>
    <t xml:space="preserve">IIL</t>
  </si>
  <si>
    <t xml:space="preserve">Kit Confort : reposabrazos delantero ajustable, alfombrillas textiles, </t>
  </si>
  <si>
    <t xml:space="preserve">parasoles dobles y soporte para vasos trasero</t>
  </si>
  <si>
    <t xml:space="preserve">CN</t>
  </si>
  <si>
    <t xml:space="preserve">IIM</t>
  </si>
  <si>
    <t xml:space="preserve">Red de sujección de carga vertical (*sólo 9-5 Wagon)</t>
  </si>
  <si>
    <t xml:space="preserve">CMFTPLUS</t>
  </si>
  <si>
    <t xml:space="preserve">XEMY</t>
  </si>
  <si>
    <t xml:space="preserve">Confort plus: asientos con calefacción y regulación electrica asiento conduc. (EAS1)</t>
  </si>
  <si>
    <t xml:space="preserve">CP</t>
  </si>
  <si>
    <t xml:space="preserve">Kit Calefacción: FRSEAT, EAS2-1M </t>
  </si>
  <si>
    <t xml:space="preserve">XEMZ</t>
  </si>
  <si>
    <t xml:space="preserve">Salpicadero de madera oscura</t>
  </si>
  <si>
    <t xml:space="preserve">EAS2</t>
  </si>
  <si>
    <t xml:space="preserve">IIP</t>
  </si>
  <si>
    <t xml:space="preserve">Regulación eléctrica asientos delanteros</t>
  </si>
  <si>
    <t xml:space="preserve">Saab Audio con radio/CD (80w)</t>
  </si>
  <si>
    <t xml:space="preserve">ES5-SS2</t>
  </si>
  <si>
    <t xml:space="preserve">Saab Audio con radio/CD (150w)</t>
  </si>
  <si>
    <t xml:space="preserve">ES5-SS3</t>
  </si>
  <si>
    <t xml:space="preserve">Saab Audio con radio y cargador de 6 CD en la consola central (200w)</t>
  </si>
  <si>
    <t xml:space="preserve">AS3</t>
  </si>
  <si>
    <t xml:space="preserve">Sistema Audio con radio/cassette/CD (9x200w)</t>
  </si>
  <si>
    <t xml:space="preserve">ES3-SS3</t>
  </si>
  <si>
    <t xml:space="preserve">IIY</t>
  </si>
  <si>
    <t xml:space="preserve">Saab Audio con radio/CD (200w), sistema de navegación y cargador de 6 CD en el maletero</t>
  </si>
  <si>
    <t xml:space="preserve">ESP</t>
  </si>
  <si>
    <t xml:space="preserve">FX3</t>
  </si>
  <si>
    <t xml:space="preserve">Programa Electrónico de Estabilidad</t>
  </si>
  <si>
    <t xml:space="preserve">FRSEAT</t>
  </si>
  <si>
    <t xml:space="preserve">KA7</t>
  </si>
  <si>
    <t xml:space="preserve">Asientos delanteros/traseros con calefacción</t>
  </si>
  <si>
    <t xml:space="preserve">Limpia lavafaros</t>
  </si>
  <si>
    <t xml:space="preserve">Reposacabezas trasero central (*de serie en el 9-5 Wagon)</t>
  </si>
  <si>
    <t xml:space="preserve">Kit sujeción carga: red de sujección de carga, doble-fondo en el suelo del maletero, cintas y red de sujección de carga vertical (*solo 9-5 Wagon)</t>
  </si>
  <si>
    <t xml:space="preserve">PRE-AS2</t>
  </si>
  <si>
    <t xml:space="preserve">Preinstalación AS2</t>
  </si>
  <si>
    <t xml:space="preserve">PRE-AS3</t>
  </si>
  <si>
    <t xml:space="preserve">Preinstalación AS3</t>
  </si>
  <si>
    <t xml:space="preserve">PRE-NAV</t>
  </si>
  <si>
    <t xml:space="preserve">UV4</t>
  </si>
  <si>
    <t xml:space="preserve">Pre-instalación sistema de navegación</t>
  </si>
  <si>
    <t xml:space="preserve">PRE-TOW</t>
  </si>
  <si>
    <t xml:space="preserve">V92</t>
  </si>
  <si>
    <t xml:space="preserve">Pre-instalación para gancho de remolque</t>
  </si>
  <si>
    <t xml:space="preserve">Raíles de carga para el techo ( * sólo 9-5 Wagon)</t>
  </si>
  <si>
    <t xml:space="preserve">Chasis deportivo (en el Linear Sport debe combinarse con llantas de 17'')</t>
  </si>
  <si>
    <t xml:space="preserve">SCH-BL</t>
  </si>
  <si>
    <t xml:space="preserve">II4</t>
  </si>
  <si>
    <t xml:space="preserve">Chasis deportivo + ajuste automático de la carrocería (*sólo 9-5 Wagon)</t>
  </si>
  <si>
    <t xml:space="preserve">TECNO</t>
  </si>
  <si>
    <t xml:space="preserve">XENC</t>
  </si>
  <si>
    <t xml:space="preserve">Tecno Pack : SPA, RAIN, EFM, ADM3</t>
  </si>
  <si>
    <t xml:space="preserve">Faros de Xenon con lavafaros</t>
  </si>
  <si>
    <t xml:space="preserve">VPLUS</t>
  </si>
  <si>
    <t xml:space="preserve">Paquete: ES3-SS3 + K/L25</t>
  </si>
  <si>
    <t xml:space="preserve">VISUAL</t>
  </si>
  <si>
    <t xml:space="preserve">Tiradores puertas color carroceria + CM-MOLD</t>
  </si>
  <si>
    <t xml:space="preserve">VSPORT1</t>
  </si>
  <si>
    <t xml:space="preserve">XENA</t>
  </si>
  <si>
    <t xml:space="preserve">Paquete Sport 9-5: ALU39+SCH</t>
  </si>
  <si>
    <t xml:space="preserve">VSPORTBL</t>
  </si>
  <si>
    <t xml:space="preserve">XENB</t>
  </si>
  <si>
    <t xml:space="preserve">Paquete Sport 9-5 Wagon: ALU39+SCHBL (*solo 9-5 Wagon)</t>
  </si>
  <si>
    <t xml:space="preserve">Asientos deportivos y tapiceria textil Thila</t>
  </si>
  <si>
    <t xml:space="preserve">Tapiceria Textil</t>
  </si>
  <si>
    <t xml:space="preserve">Asientos y tapiceria en cuero</t>
  </si>
  <si>
    <t xml:space="preserve">Asientos deportivos y tapiceria en cuero/textil Thila</t>
  </si>
  <si>
    <t xml:space="preserve">Asientos en cuero deportivo</t>
  </si>
  <si>
    <t xml:space="preserve">Cuero deportivo bi-tono Aero</t>
  </si>
  <si>
    <t xml:space="preserve">Cuero deportivo ventilado (debe combinarse con EAS2-1M o CP)</t>
  </si>
  <si>
    <t xml:space="preserve">S: Equipamiento de Serie            O: Equipamiento opcional con cargo         </t>
  </si>
  <si>
    <t xml:space="preserve">Colores / Interiores</t>
  </si>
  <si>
    <t xml:space="preserve">Año Modelo '08</t>
  </si>
  <si>
    <t xml:space="preserve">9-3 Sport Sedan y Sport Hatch</t>
  </si>
  <si>
    <t xml:space="preserve">TK = Gris-Gris Oscuro/Negro</t>
  </si>
  <si>
    <t xml:space="preserve">43 = Textil-leatherette</t>
  </si>
  <si>
    <t xml:space="preserve">TL = Arena</t>
  </si>
  <si>
    <t xml:space="preserve">02 = Cuero</t>
  </si>
  <si>
    <t xml:space="preserve">TB = Negro</t>
  </si>
  <si>
    <t xml:space="preserve">05 = Cuero / Textil Deportivo</t>
  </si>
  <si>
    <t xml:space="preserve">09 = Cuero Deportivo</t>
  </si>
  <si>
    <t xml:space="preserve">50 = Cuero Premium natural</t>
  </si>
  <si>
    <t xml:space="preserve">MODELOS</t>
  </si>
  <si>
    <t xml:space="preserve">COLOR</t>
  </si>
  <si>
    <t xml:space="preserve">Negro</t>
  </si>
  <si>
    <t xml:space="preserve">Plata</t>
  </si>
  <si>
    <t xml:space="preserve">Rojo </t>
  </si>
  <si>
    <t xml:space="preserve">Gris </t>
  </si>
  <si>
    <t xml:space="preserve">Blanco </t>
  </si>
  <si>
    <t xml:space="preserve">Azul </t>
  </si>
  <si>
    <t xml:space="preserve">Amarillo</t>
  </si>
  <si>
    <t xml:space="preserve">Verde</t>
  </si>
  <si>
    <t xml:space="preserve">Azul</t>
  </si>
  <si>
    <t xml:space="preserve">Glaciar</t>
  </si>
  <si>
    <t xml:space="preserve">Deportivo</t>
  </si>
  <si>
    <t xml:space="preserve">Acero</t>
  </si>
  <si>
    <t xml:space="preserve">Marfil</t>
  </si>
  <si>
    <t xml:space="preserve">Nocturno</t>
  </si>
  <si>
    <t xml:space="preserve">Lima</t>
  </si>
  <si>
    <t xml:space="preserve">Lunar</t>
  </si>
  <si>
    <t xml:space="preserve">Bronce</t>
  </si>
  <si>
    <t xml:space="preserve">Humo</t>
  </si>
  <si>
    <t xml:space="preserve">Jet</t>
  </si>
  <si>
    <t xml:space="preserve">Fusión</t>
  </si>
  <si>
    <t xml:space="preserve">Titanio</t>
  </si>
  <si>
    <t xml:space="preserve">Hielo</t>
  </si>
  <si>
    <t xml:space="preserve">2QU</t>
  </si>
  <si>
    <t xml:space="preserve">05U</t>
  </si>
  <si>
    <t xml:space="preserve">4VU</t>
  </si>
  <si>
    <t xml:space="preserve">1EU</t>
  </si>
  <si>
    <t xml:space="preserve">5PU</t>
  </si>
  <si>
    <t xml:space="preserve">1XU</t>
  </si>
  <si>
    <t xml:space="preserve">1VU</t>
  </si>
  <si>
    <t xml:space="preserve">1OU</t>
  </si>
  <si>
    <t xml:space="preserve">02V</t>
  </si>
  <si>
    <t xml:space="preserve">1QU</t>
  </si>
  <si>
    <t xml:space="preserve">5MU</t>
  </si>
  <si>
    <t xml:space="preserve">5OU</t>
  </si>
  <si>
    <t xml:space="preserve">3YU</t>
  </si>
  <si>
    <t xml:space="preserve">5TU</t>
  </si>
  <si>
    <t xml:space="preserve">Black</t>
  </si>
  <si>
    <t xml:space="preserve">Snow</t>
  </si>
  <si>
    <t xml:space="preserve">Laser</t>
  </si>
  <si>
    <t xml:space="preserve">Steel</t>
  </si>
  <si>
    <t xml:space="preserve">Polar</t>
  </si>
  <si>
    <t xml:space="preserve">Nocturne</t>
  </si>
  <si>
    <t xml:space="preserve">Lime</t>
  </si>
  <si>
    <t xml:space="preserve">Parchment</t>
  </si>
  <si>
    <t xml:space="preserve">Pepper</t>
  </si>
  <si>
    <t xml:space="preserve">Smoke</t>
  </si>
  <si>
    <t xml:space="preserve">Fusion</t>
  </si>
  <si>
    <t xml:space="preserve">Titan </t>
  </si>
  <si>
    <t xml:space="preserve">Ice</t>
  </si>
  <si>
    <t xml:space="preserve">Silver</t>
  </si>
  <si>
    <t xml:space="preserve">Red</t>
  </si>
  <si>
    <t xml:space="preserve">Grey</t>
  </si>
  <si>
    <t xml:space="preserve">White</t>
  </si>
  <si>
    <t xml:space="preserve">Blue</t>
  </si>
  <si>
    <t xml:space="preserve">Yellow</t>
  </si>
  <si>
    <t xml:space="preserve">Green</t>
  </si>
  <si>
    <t xml:space="preserve">Beige</t>
  </si>
  <si>
    <t xml:space="preserve">INTERIORES</t>
  </si>
  <si>
    <t xml:space="preserve">Sólido</t>
  </si>
  <si>
    <t xml:space="preserve">Metal</t>
  </si>
  <si>
    <t xml:space="preserve">Met.</t>
  </si>
  <si>
    <t xml:space="preserve">SS y SH LINEAR SPORT</t>
  </si>
  <si>
    <t xml:space="preserve">02</t>
  </si>
  <si>
    <t xml:space="preserve">TL/B02</t>
  </si>
  <si>
    <t xml:space="preserve">43</t>
  </si>
  <si>
    <t xml:space="preserve">TL/TB43</t>
  </si>
  <si>
    <t xml:space="preserve">50</t>
  </si>
  <si>
    <t xml:space="preserve">TL/TB/TK50</t>
  </si>
  <si>
    <t xml:space="preserve">BLK</t>
  </si>
  <si>
    <t xml:space="preserve">SS y SH VECTOR</t>
  </si>
  <si>
    <t xml:space="preserve">05</t>
  </si>
  <si>
    <t xml:space="preserve">TL/TB05</t>
  </si>
  <si>
    <t xml:space="preserve">09</t>
  </si>
  <si>
    <t xml:space="preserve">TL/TB09</t>
  </si>
  <si>
    <t xml:space="preserve">SS y SH AERO</t>
  </si>
  <si>
    <t xml:space="preserve">9-3 Cabrio</t>
  </si>
  <si>
    <t xml:space="preserve">TK = Gris / Gris Oscuro</t>
  </si>
  <si>
    <t xml:space="preserve">39 = Vinyl/Textil Hydroblox </t>
  </si>
  <si>
    <t xml:space="preserve">06 = Cuero Bi-tono</t>
  </si>
  <si>
    <t xml:space="preserve">20 = Cuero</t>
  </si>
  <si>
    <t xml:space="preserve">52 = Cuero Premium natural</t>
  </si>
  <si>
    <t xml:space="preserve">Blanco</t>
  </si>
  <si>
    <t xml:space="preserve">Eléctrico</t>
  </si>
  <si>
    <t xml:space="preserve">Artico</t>
  </si>
  <si>
    <t xml:space="preserve">5JU</t>
  </si>
  <si>
    <t xml:space="preserve">10U</t>
  </si>
  <si>
    <t xml:space="preserve">Electric</t>
  </si>
  <si>
    <t xml:space="preserve">Artic</t>
  </si>
  <si>
    <t xml:space="preserve">white</t>
  </si>
  <si>
    <t xml:space="preserve">9-3 CABRIO LINEAR SPORT</t>
  </si>
  <si>
    <t xml:space="preserve">39</t>
  </si>
  <si>
    <t xml:space="preserve">TL/TB39</t>
  </si>
  <si>
    <t xml:space="preserve">20</t>
  </si>
  <si>
    <t xml:space="preserve">TL/TB20</t>
  </si>
  <si>
    <t xml:space="preserve">52</t>
  </si>
  <si>
    <t xml:space="preserve">TL/TB/TK52</t>
  </si>
  <si>
    <t xml:space="preserve">9-3 CABRIO VECTOR</t>
  </si>
  <si>
    <t xml:space="preserve">06</t>
  </si>
  <si>
    <t xml:space="preserve">TL/TB06</t>
  </si>
  <si>
    <t xml:space="preserve">9-3 CABRIO AERO</t>
  </si>
  <si>
    <t xml:space="preserve">9-5 Sedan / Wagon</t>
  </si>
  <si>
    <t xml:space="preserve">TK = Gris / Negro</t>
  </si>
  <si>
    <t xml:space="preserve">35 = Textil</t>
  </si>
  <si>
    <t xml:space="preserve">25 = Cuero Deportivo</t>
  </si>
  <si>
    <t xml:space="preserve">TL = Beige</t>
  </si>
  <si>
    <t xml:space="preserve">45 = Textil Deportivo Thila</t>
  </si>
  <si>
    <t xml:space="preserve">36 = Cuero Deportivo Bi-tono</t>
  </si>
  <si>
    <t xml:space="preserve">32 = Cuero</t>
  </si>
  <si>
    <t xml:space="preserve">27 = Cuero Deportivo Ventilado (sólo con EAS2-1M)</t>
  </si>
  <si>
    <t xml:space="preserve">Snow
Silver</t>
  </si>
  <si>
    <t xml:space="preserve">Laser 
red</t>
  </si>
  <si>
    <t xml:space="preserve">Polar white</t>
  </si>
  <si>
    <t xml:space="preserve">Pepper
Green</t>
  </si>
  <si>
    <t xml:space="preserve">Jet black</t>
  </si>
  <si>
    <t xml:space="preserve">Fusion blue</t>
  </si>
  <si>
    <t xml:space="preserve">Titan grey</t>
  </si>
  <si>
    <t xml:space="preserve">Ice
Blue</t>
  </si>
  <si>
    <t xml:space="preserve">INTERIOR</t>
  </si>
  <si>
    <t xml:space="preserve">Metal.</t>
  </si>
  <si>
    <t xml:space="preserve">9-5 LINEAR SPORT</t>
  </si>
  <si>
    <t xml:space="preserve">TK45</t>
  </si>
  <si>
    <t xml:space="preserve">TK</t>
  </si>
  <si>
    <t xml:space="preserve">9-5 VECTOR / VECTOR SPORT</t>
  </si>
  <si>
    <t xml:space="preserve">TL/TK25</t>
  </si>
  <si>
    <t xml:space="preserve">TKL</t>
  </si>
  <si>
    <t xml:space="preserve">TL/TK27</t>
  </si>
  <si>
    <t xml:space="preserve">TK/L/B</t>
  </si>
  <si>
    <t xml:space="preserve">44</t>
  </si>
  <si>
    <t xml:space="preserve">9-5 AERO</t>
  </si>
  <si>
    <t xml:space="preserve">TK/L</t>
  </si>
  <si>
    <t xml:space="preserve">TL/TK36</t>
  </si>
  <si>
    <t xml:space="preserve">Programa de llantas </t>
  </si>
  <si>
    <t xml:space="preserve">Año Modelo 2008</t>
  </si>
  <si>
    <t xml:space="preserve">9-3 Sport Sedan, 9-3 Cabrio y Sport Hatch</t>
  </si>
  <si>
    <t xml:space="preserve">ALU 57 (6,5 X 16")
(Standard Linear Sport)</t>
  </si>
  <si>
    <t xml:space="preserve"> ALU 72 (6'5 *16'') 
(Opcional Linear Sport)</t>
  </si>
  <si>
    <t xml:space="preserve">ALU59 (7,5 X 17")
(Standard Vector)</t>
  </si>
  <si>
    <t xml:space="preserve">ALU 50 (7 X 17")
(Opcional Vector)</t>
  </si>
  <si>
    <t xml:space="preserve">ALU 65 10radios (7 X 18'') 
(Opcional Vector y Aero )
</t>
  </si>
  <si>
    <t xml:space="preserve">ALU 71 ANIVERSARIO (7'5 X 17'') 
(Serie Aero )</t>
  </si>
  <si>
    <t xml:space="preserve">ALU 73 5 Radios Dobles (7'5 X 18'') 
(Opcional Aero), Sensor de Presion</t>
  </si>
  <si>
    <t xml:space="preserve">ALU 79  Llantas aleación XWD (7 x 17") 
(Serie en XWD)</t>
  </si>
  <si>
    <t xml:space="preserve">9-5 Sedan y Wagon</t>
  </si>
  <si>
    <t xml:space="preserve">ALU 51 (QD1)  Serie LS</t>
  </si>
  <si>
    <t xml:space="preserve">ALU 39 (QL7)  Opcional LS y vector</t>
  </si>
  <si>
    <t xml:space="preserve">ALU 70 (Q77)  Opcional LS</t>
  </si>
  <si>
    <t xml:space="preserve">ALU 52 (QQ9)  Opcional LS y Vector</t>
  </si>
  <si>
    <t xml:space="preserve">ALU 62 (P25)  Serie Vector Opcional Aero
</t>
  </si>
  <si>
    <t xml:space="preserve">ALU 74 (QG0)  Serie Aero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&quot; Pts&quot;_-;\-* #,##0.00&quot; Pts&quot;_-;_-* \-??&quot; Pts&quot;_-;_-@_-"/>
    <numFmt numFmtId="166" formatCode="#,##0.00"/>
    <numFmt numFmtId="167" formatCode="0%"/>
    <numFmt numFmtId="168" formatCode="0.00%"/>
    <numFmt numFmtId="169" formatCode="#,##0"/>
    <numFmt numFmtId="170" formatCode="[$-409]mmm\-yy"/>
    <numFmt numFmtId="171" formatCode="[$-C0A]mmmm\-yy;@"/>
    <numFmt numFmtId="172" formatCode="@"/>
    <numFmt numFmtId="173" formatCode="0.0%"/>
    <numFmt numFmtId="174" formatCode="0.0000000"/>
    <numFmt numFmtId="175" formatCode="0#"/>
    <numFmt numFmtId="176" formatCode="#,##0.000"/>
    <numFmt numFmtId="177" formatCode="General"/>
    <numFmt numFmtId="178" formatCode="0"/>
    <numFmt numFmtId="179" formatCode="[$-409]d\-mmm"/>
  </numFmts>
  <fonts count="1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0"/>
      <name val="MS Sans Serif"/>
      <family val="0"/>
    </font>
    <font>
      <sz val="8"/>
      <name val="Tahoma"/>
      <family val="0"/>
    </font>
    <font>
      <sz val="10"/>
      <name val="Opel Sans"/>
      <family val="2"/>
    </font>
    <font>
      <sz val="10"/>
      <color rgb="FF000000"/>
      <name val="Opel Sans"/>
      <family val="2"/>
    </font>
    <font>
      <sz val="11"/>
      <color rgb="FF000000"/>
      <name val="Opel Sans"/>
      <family val="2"/>
    </font>
    <font>
      <b val="true"/>
      <sz val="14"/>
      <color rgb="FF0000FF"/>
      <name val="Opel Sans"/>
      <family val="2"/>
    </font>
    <font>
      <b val="true"/>
      <sz val="11"/>
      <color rgb="FF0000FF"/>
      <name val="Opel Sans"/>
      <family val="2"/>
    </font>
    <font>
      <sz val="8"/>
      <name val="Opel Sans"/>
      <family val="2"/>
    </font>
    <font>
      <b val="true"/>
      <sz val="10"/>
      <color rgb="FFFF9900"/>
      <name val="Opel Sans"/>
      <family val="2"/>
    </font>
    <font>
      <b val="true"/>
      <sz val="12"/>
      <color rgb="FFFF9900"/>
      <name val="Opel Sans"/>
      <family val="2"/>
    </font>
    <font>
      <b val="true"/>
      <sz val="10"/>
      <name val="Opel Sans"/>
      <family val="2"/>
    </font>
    <font>
      <b val="true"/>
      <sz val="10"/>
      <color rgb="FF000000"/>
      <name val="Opel Sans"/>
      <family val="2"/>
    </font>
    <font>
      <b val="true"/>
      <sz val="10"/>
      <color rgb="FF0000FF"/>
      <name val="Opel Sans"/>
      <family val="2"/>
    </font>
    <font>
      <b val="true"/>
      <sz val="8"/>
      <name val="Opel Sans"/>
      <family val="2"/>
    </font>
    <font>
      <sz val="10"/>
      <color rgb="FFFFFFFF"/>
      <name val="Opel Sans"/>
      <family val="2"/>
    </font>
    <font>
      <sz val="11"/>
      <color rgb="FF0000FF"/>
      <name val="Opel Sans"/>
      <family val="2"/>
    </font>
    <font>
      <b val="true"/>
      <sz val="10"/>
      <color rgb="FF008000"/>
      <name val="Opel Sans"/>
      <family val="2"/>
    </font>
    <font>
      <sz val="10"/>
      <color rgb="FF008000"/>
      <name val="Opel Sans"/>
      <family val="2"/>
    </font>
    <font>
      <sz val="9"/>
      <name val="Opel Sans"/>
      <family val="2"/>
    </font>
    <font>
      <b val="true"/>
      <sz val="10"/>
      <color rgb="FF3366FF"/>
      <name val="Opel Sans"/>
      <family val="2"/>
    </font>
    <font>
      <sz val="10"/>
      <color rgb="FF3366FF"/>
      <name val="Opel Sans"/>
      <family val="2"/>
    </font>
    <font>
      <b val="true"/>
      <sz val="10"/>
      <color rgb="FFFF0000"/>
      <name val="Opel Sans"/>
      <family val="2"/>
    </font>
    <font>
      <sz val="10"/>
      <color rgb="FFFF0000"/>
      <name val="Opel Sans"/>
      <family val="2"/>
    </font>
    <font>
      <sz val="9"/>
      <color rgb="FF000000"/>
      <name val="Opel Sans"/>
      <family val="2"/>
    </font>
    <font>
      <b val="true"/>
      <sz val="9"/>
      <color rgb="FF000000"/>
      <name val="Opel Sans"/>
      <family val="2"/>
    </font>
    <font>
      <sz val="8"/>
      <color rgb="FF000000"/>
      <name val="Opel Sans"/>
      <family val="2"/>
    </font>
    <font>
      <b val="true"/>
      <sz val="11"/>
      <name val="Opel Sans"/>
      <family val="2"/>
    </font>
    <font>
      <sz val="12"/>
      <color rgb="FFFF0000"/>
      <name val="Arial"/>
      <family val="0"/>
    </font>
    <font>
      <sz val="10"/>
      <color rgb="FF0000FF"/>
      <name val="Arial"/>
      <family val="2"/>
    </font>
    <font>
      <sz val="10"/>
      <color rgb="FF0000FF"/>
      <name val="Opel Sans"/>
      <family val="2"/>
    </font>
    <font>
      <sz val="12"/>
      <name val="MS Sans Serif"/>
      <family val="2"/>
    </font>
    <font>
      <b val="true"/>
      <sz val="24"/>
      <color rgb="FF0000FF"/>
      <name val="MS Sans Serif"/>
      <family val="2"/>
    </font>
    <font>
      <sz val="18"/>
      <name val="MS Sans Serif"/>
      <family val="2"/>
    </font>
    <font>
      <b val="true"/>
      <sz val="15"/>
      <name val="MS Sans Serif"/>
      <family val="2"/>
    </font>
    <font>
      <b val="true"/>
      <sz val="12"/>
      <color rgb="FF000000"/>
      <name val="Arial"/>
      <family val="2"/>
    </font>
    <font>
      <b val="true"/>
      <sz val="24"/>
      <name val="MS Sans Serif"/>
      <family val="2"/>
    </font>
    <font>
      <b val="true"/>
      <sz val="18"/>
      <name val="MS Sans Serif"/>
      <family val="2"/>
    </font>
    <font>
      <b val="true"/>
      <sz val="19"/>
      <name val="MS Sans Serif"/>
      <family val="2"/>
    </font>
    <font>
      <b val="true"/>
      <sz val="14"/>
      <name val="MS Sans Serif"/>
      <family val="2"/>
    </font>
    <font>
      <b val="true"/>
      <sz val="16"/>
      <name val="MS Sans Serif"/>
      <family val="2"/>
    </font>
    <font>
      <b val="true"/>
      <sz val="12"/>
      <name val="MS Sans Serif"/>
      <family val="2"/>
    </font>
    <font>
      <b val="true"/>
      <sz val="10"/>
      <color rgb="FF000000"/>
      <name val="Arial"/>
      <family val="2"/>
    </font>
    <font>
      <sz val="18"/>
      <color rgb="FF99CC00"/>
      <name val="MS Sans Serif"/>
      <family val="2"/>
    </font>
    <font>
      <sz val="20"/>
      <color rgb="FF99CC00"/>
      <name val="MS Sans Serif"/>
      <family val="2"/>
    </font>
    <font>
      <b val="true"/>
      <sz val="20"/>
      <name val="MS Sans Serif"/>
      <family val="2"/>
    </font>
    <font>
      <sz val="10"/>
      <name val="MS Sans Serif"/>
      <family val="2"/>
    </font>
    <font>
      <b val="true"/>
      <sz val="18"/>
      <color rgb="FF0000FF"/>
      <name val="MS Sans Serif"/>
      <family val="2"/>
    </font>
    <font>
      <b val="true"/>
      <sz val="20"/>
      <color rgb="FF0000FF"/>
      <name val="MS Sans Serif"/>
      <family val="2"/>
    </font>
    <font>
      <sz val="10"/>
      <color rgb="FF0000FF"/>
      <name val="MS Sans Serif"/>
      <family val="2"/>
    </font>
    <font>
      <b val="true"/>
      <sz val="18"/>
      <color rgb="FF99CC00"/>
      <name val="MS Sans Serif"/>
      <family val="2"/>
    </font>
    <font>
      <b val="true"/>
      <sz val="20"/>
      <color rgb="FF99CC00"/>
      <name val="MS Sans Serif"/>
      <family val="2"/>
    </font>
    <font>
      <b val="true"/>
      <sz val="18"/>
      <color rgb="FFFF0000"/>
      <name val="MS Sans Serif"/>
      <family val="2"/>
    </font>
    <font>
      <b val="true"/>
      <sz val="20"/>
      <color rgb="FFFF0000"/>
      <name val="MS Sans Serif"/>
      <family val="2"/>
    </font>
    <font>
      <sz val="10"/>
      <color rgb="FFFF0000"/>
      <name val="MS Sans Serif"/>
      <family val="2"/>
    </font>
    <font>
      <b val="true"/>
      <sz val="12"/>
      <name val="MS Sans Serif"/>
      <family val="0"/>
    </font>
    <font>
      <strike val="true"/>
      <sz val="10"/>
      <name val="MS Sans Serif"/>
      <family val="0"/>
    </font>
    <font>
      <b val="true"/>
      <sz val="10"/>
      <name val="MS Sans Serif"/>
      <family val="2"/>
    </font>
    <font>
      <sz val="11"/>
      <name val="MS Sans Serif"/>
      <family val="0"/>
    </font>
    <font>
      <sz val="10"/>
      <color rgb="FF000080"/>
      <name val="MS Sans Serif"/>
      <family val="0"/>
    </font>
    <font>
      <sz val="10"/>
      <color rgb="FFFF0000"/>
      <name val="MS Sans Serif"/>
      <family val="0"/>
    </font>
    <font>
      <strike val="true"/>
      <sz val="10"/>
      <color rgb="FFFF0000"/>
      <name val="MS Sans Serif"/>
      <family val="0"/>
    </font>
    <font>
      <sz val="10"/>
      <color rgb="FF0000FF"/>
      <name val="MS Sans Serif"/>
      <family val="0"/>
    </font>
    <font>
      <strike val="true"/>
      <sz val="10"/>
      <color rgb="FF000000"/>
      <name val="Opel Sans"/>
      <family val="2"/>
    </font>
    <font>
      <b val="true"/>
      <sz val="14"/>
      <color rgb="FF000080"/>
      <name val="Opel Sans"/>
      <family val="2"/>
    </font>
    <font>
      <b val="true"/>
      <sz val="14"/>
      <color rgb="FFFF0000"/>
      <name val="Opel Sans"/>
      <family val="2"/>
    </font>
    <font>
      <b val="true"/>
      <strike val="true"/>
      <sz val="14"/>
      <color rgb="FF0000FF"/>
      <name val="Opel Sans"/>
      <family val="2"/>
    </font>
    <font>
      <b val="true"/>
      <strike val="true"/>
      <sz val="14"/>
      <color rgb="FFFF0000"/>
      <name val="Opel Sans"/>
      <family val="2"/>
    </font>
    <font>
      <b val="true"/>
      <strike val="true"/>
      <sz val="10"/>
      <color rgb="FF000000"/>
      <name val="Opel Sans"/>
      <family val="2"/>
    </font>
    <font>
      <b val="true"/>
      <strike val="true"/>
      <sz val="10"/>
      <color rgb="FFFF0000"/>
      <name val="Opel Sans"/>
      <family val="2"/>
    </font>
    <font>
      <b val="true"/>
      <sz val="10"/>
      <color rgb="FF000080"/>
      <name val="Opel Sans"/>
      <family val="2"/>
    </font>
    <font>
      <b val="true"/>
      <strike val="true"/>
      <sz val="10"/>
      <color rgb="FF0000FF"/>
      <name val="Opel Sans"/>
      <family val="2"/>
    </font>
    <font>
      <strike val="true"/>
      <sz val="10"/>
      <name val="MS Sans Serif"/>
      <family val="2"/>
    </font>
    <font>
      <sz val="11"/>
      <name val="MS Sans Serif"/>
      <family val="2"/>
    </font>
    <font>
      <b val="true"/>
      <sz val="10"/>
      <color rgb="FFFF0000"/>
      <name val="MS Sans Serif"/>
      <family val="2"/>
    </font>
    <font>
      <b val="true"/>
      <strike val="true"/>
      <sz val="10"/>
      <name val="MS Sans Serif"/>
      <family val="2"/>
    </font>
    <font>
      <b val="true"/>
      <strike val="true"/>
      <sz val="10"/>
      <color rgb="FFFF0000"/>
      <name val="MS Sans Serif"/>
      <family val="2"/>
    </font>
    <font>
      <sz val="10"/>
      <color rgb="FF0000FF"/>
      <name val="Arial"/>
      <family val="0"/>
    </font>
    <font>
      <b val="true"/>
      <sz val="10"/>
      <color rgb="FF000080"/>
      <name val="MS Sans Serif"/>
      <family val="2"/>
    </font>
    <font>
      <b val="true"/>
      <sz val="8"/>
      <color rgb="FFFF0000"/>
      <name val="Opel Sans"/>
      <family val="2"/>
    </font>
    <font>
      <b val="true"/>
      <sz val="11"/>
      <name val="MS Sans Serif"/>
      <family val="2"/>
    </font>
    <font>
      <sz val="10"/>
      <color rgb="FF000080"/>
      <name val="MS Sans Serif"/>
      <family val="2"/>
    </font>
    <font>
      <strike val="true"/>
      <sz val="10"/>
      <color rgb="FF0000FF"/>
      <name val="MS Sans Serif"/>
      <family val="2"/>
    </font>
    <font>
      <strike val="true"/>
      <sz val="10"/>
      <color rgb="FFFF0000"/>
      <name val="MS Sans Serif"/>
      <family val="2"/>
    </font>
    <font>
      <strike val="true"/>
      <sz val="10"/>
      <color rgb="FF99CC00"/>
      <name val="MS Sans Serif"/>
      <family val="2"/>
    </font>
    <font>
      <b val="true"/>
      <sz val="12"/>
      <color rgb="FF0000FF"/>
      <name val="MS Sans Serif"/>
      <family val="2"/>
    </font>
    <font>
      <sz val="11"/>
      <color rgb="FF99CC00"/>
      <name val="MS Sans Serif"/>
      <family val="2"/>
    </font>
    <font>
      <b val="true"/>
      <sz val="12"/>
      <color rgb="FFFF0000"/>
      <name val="MS Sans Serif"/>
      <family val="2"/>
    </font>
    <font>
      <b val="true"/>
      <sz val="13.5"/>
      <color rgb="FFFF0000"/>
      <name val="MS Sans Serif"/>
      <family val="2"/>
    </font>
    <font>
      <sz val="11"/>
      <color rgb="FF0000FF"/>
      <name val="MS Sans Serif"/>
      <family val="2"/>
    </font>
    <font>
      <b val="true"/>
      <strike val="true"/>
      <sz val="10"/>
      <color rgb="FF0000FF"/>
      <name val="MS Sans Serif"/>
      <family val="2"/>
    </font>
    <font>
      <b val="true"/>
      <sz val="10"/>
      <color rgb="FF0000FF"/>
      <name val="MS Sans Serif"/>
      <family val="2"/>
    </font>
    <font>
      <sz val="11"/>
      <color rgb="FF008000"/>
      <name val="MS Sans Serif"/>
      <family val="2"/>
    </font>
    <font>
      <sz val="14"/>
      <color rgb="FF0000FF"/>
      <name val="MS Sans Serif"/>
      <family val="2"/>
    </font>
    <font>
      <sz val="14"/>
      <name val="MS Sans Serif"/>
      <family val="2"/>
    </font>
    <font>
      <sz val="11"/>
      <color rgb="FFFFFFFF"/>
      <name val="Opel Sans"/>
      <family val="2"/>
    </font>
    <font>
      <b val="true"/>
      <sz val="10"/>
      <color rgb="FF800080"/>
      <name val="Opel Sans"/>
      <family val="2"/>
    </font>
    <font>
      <b val="true"/>
      <sz val="10"/>
      <color rgb="FFFFFFFF"/>
      <name val="Opel Sans"/>
      <family val="2"/>
    </font>
    <font>
      <b val="true"/>
      <sz val="11"/>
      <color rgb="FFFF0000"/>
      <name val="MS Sans Serif"/>
      <family val="2"/>
    </font>
    <font>
      <sz val="12"/>
      <name val="MS Sans Serif"/>
      <family val="0"/>
    </font>
    <font>
      <sz val="12"/>
      <name val="Arial"/>
      <family val="0"/>
    </font>
    <font>
      <sz val="12"/>
      <color rgb="FF000000"/>
      <name val="Opel Sans"/>
      <family val="2"/>
    </font>
    <font>
      <b val="true"/>
      <sz val="12"/>
      <color rgb="FF000000"/>
      <name val="Opel Sans"/>
      <family val="2"/>
    </font>
    <font>
      <sz val="12"/>
      <color rgb="FF99CC00"/>
      <name val="MS Sans Serif"/>
      <family val="2"/>
    </font>
    <font>
      <sz val="12"/>
      <color rgb="FF0000FF"/>
      <name val="MS Sans Serif"/>
      <family val="2"/>
    </font>
    <font>
      <sz val="12"/>
      <name val="Tahoma"/>
      <family val="0"/>
    </font>
    <font>
      <sz val="12"/>
      <color rgb="FFFFFFFF"/>
      <name val="Arial"/>
      <family val="0"/>
    </font>
    <font>
      <sz val="12"/>
      <color rgb="FFFF0000"/>
      <name val="MS Sans Serif"/>
      <family val="2"/>
    </font>
    <font>
      <b val="true"/>
      <sz val="24"/>
      <color rgb="FFFF0000"/>
      <name val="MS Sans Serif"/>
      <family val="2"/>
    </font>
    <font>
      <b val="true"/>
      <sz val="8"/>
      <name val="Arial"/>
      <family val="2"/>
    </font>
    <font>
      <b val="true"/>
      <sz val="24"/>
      <name val="Arial"/>
      <family val="2"/>
    </font>
    <font>
      <b val="true"/>
      <sz val="24"/>
      <color rgb="FF000080"/>
      <name val="Arial"/>
      <family val="2"/>
    </font>
    <font>
      <sz val="24"/>
      <name val="Arial"/>
      <family val="2"/>
    </font>
    <font>
      <b val="true"/>
      <sz val="18"/>
      <color rgb="FFFFFFFF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sz val="8"/>
      <color rgb="FFFFFFFF"/>
      <name val="Arial"/>
      <family val="2"/>
    </font>
    <font>
      <b val="true"/>
      <sz val="14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b val="true"/>
      <sz val="8.5"/>
      <name val="Arial"/>
      <family val="2"/>
    </font>
    <font>
      <sz val="8.5"/>
      <name val="Arial"/>
      <family val="2"/>
    </font>
    <font>
      <strike val="true"/>
      <sz val="10"/>
      <name val="Arial"/>
      <family val="2"/>
    </font>
    <font>
      <strike val="true"/>
      <sz val="8"/>
      <name val="Arial"/>
      <family val="2"/>
    </font>
    <font>
      <sz val="8"/>
      <name val="Arial"/>
      <family val="2"/>
    </font>
    <font>
      <b val="true"/>
      <sz val="9.5"/>
      <name val="Arial"/>
      <family val="2"/>
    </font>
    <font>
      <b val="true"/>
      <strike val="true"/>
      <sz val="10"/>
      <name val="Arial"/>
      <family val="2"/>
    </font>
    <font>
      <b val="true"/>
      <sz val="20"/>
      <name val="Arial"/>
      <family val="2"/>
    </font>
    <font>
      <b val="true"/>
      <sz val="8"/>
      <name val="Tahoma"/>
      <family val="2"/>
    </font>
    <font>
      <sz val="8"/>
      <name val="Tahoma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FFE57F"/>
      </patternFill>
    </fill>
    <fill>
      <patternFill patternType="solid">
        <fgColor rgb="FFFFE57F"/>
        <bgColor rgb="FFE5E680"/>
      </patternFill>
    </fill>
    <fill>
      <patternFill patternType="solid">
        <fgColor rgb="FFFFFFCC"/>
        <bgColor rgb="FFFFFFFF"/>
      </patternFill>
    </fill>
    <fill>
      <patternFill patternType="solid">
        <fgColor rgb="FFE5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E5E680"/>
        <bgColor rgb="FFFFE57F"/>
      </patternFill>
    </fill>
    <fill>
      <patternFill patternType="solid">
        <fgColor rgb="FF000080"/>
        <bgColor rgb="FF00008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DashDot"/>
      <diagonal/>
    </border>
    <border diagonalUp="false" diagonalDown="false">
      <left/>
      <right/>
      <top style="thin"/>
      <bottom style="mediumDashDot"/>
      <diagonal/>
    </border>
    <border diagonalUp="false" diagonalDown="false">
      <left style="medium"/>
      <right/>
      <top/>
      <bottom style="mediumDashDot"/>
      <diagonal/>
    </border>
    <border diagonalUp="false" diagonalDown="false">
      <left/>
      <right/>
      <top/>
      <bottom style="mediumDashDot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0" fillId="2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2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2" borderId="3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2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2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1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2" borderId="3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3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2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6" fillId="2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6" fillId="2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6" fillId="2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3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3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4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4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4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4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4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4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4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4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4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4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4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4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4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4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4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4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5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5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6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6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6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7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7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7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7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4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4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4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4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4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4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4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4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4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8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8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8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8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8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8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8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8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8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8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4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1" fillId="4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2" borderId="3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2" borderId="3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2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2" borderId="3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2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" borderId="3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7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7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7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2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7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0" fillId="7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1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2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" borderId="3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" borderId="3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2" borderId="3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2" fillId="2" borderId="3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1" fillId="2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9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2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3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3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2" borderId="3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2" borderId="39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10" borderId="2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9" fillId="7" borderId="3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5" borderId="2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8" borderId="2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9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2" borderId="3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7" borderId="3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" borderId="2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" borderId="2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4" fillId="2" borderId="2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7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7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6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2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0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7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2" borderId="3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2" borderId="3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2" borderId="3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2" borderId="3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10" borderId="3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7" borderId="3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7" borderId="3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5" borderId="3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11" borderId="3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11" borderId="3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8" borderId="3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9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3" borderId="3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12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12" borderId="3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12" borderId="39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12" borderId="3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12" borderId="3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12" borderId="3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12" borderId="3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13" borderId="3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13" borderId="3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13" borderId="3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1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3" borderId="3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1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2" borderId="3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2" borderId="39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2" borderId="3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10" borderId="3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7" borderId="3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7" borderId="3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5" borderId="3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11" borderId="3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11" borderId="3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8" borderId="3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9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2" borderId="38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7" borderId="3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7" borderId="3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8" borderId="3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9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3" borderId="3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2" borderId="2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7" borderId="2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7" borderId="2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7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7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" borderId="3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9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2" borderId="3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4" fillId="2" borderId="39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7" fillId="2" borderId="39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10" borderId="39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6" fillId="7" borderId="39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7" fillId="7" borderId="39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8" fillId="5" borderId="39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6" fillId="11" borderId="39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7" fillId="11" borderId="39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8" fillId="8" borderId="39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8" fillId="2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9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2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3" fillId="3" borderId="39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9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2" borderId="3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2" borderId="3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10" borderId="3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5" borderId="3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11" borderId="3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11" borderId="3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3" borderId="2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2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5" fillId="2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6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1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5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11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11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8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4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9" fillId="2" borderId="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84" fillId="2" borderId="3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79" fillId="12" borderId="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84" fillId="12" borderId="39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84" fillId="2" borderId="39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2" borderId="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2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7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7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7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7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7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0" fillId="0" borderId="3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3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9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3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3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6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6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6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4" fillId="8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8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4" borderId="3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9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0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0" fillId="2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3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5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5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5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5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5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5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4" borderId="3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4" borderId="3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4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4" borderId="3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4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4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4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4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2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9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1" fillId="2" borderId="3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2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1" fillId="2" borderId="3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1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8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" borderId="39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10" borderId="2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5" borderId="2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" borderId="3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1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2" borderId="3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10" borderId="3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5" borderId="3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9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10" borderId="3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5" borderId="3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" borderId="2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3" borderId="1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12" borderId="3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13" borderId="3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10" borderId="39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5" borderId="39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2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9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9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10" borderId="3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5" borderId="3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5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2" borderId="2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2" borderId="1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2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4" fillId="2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5" fillId="2" borderId="4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2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5" fillId="2" borderId="3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2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9" fillId="2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9" fillId="2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3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2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2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2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8" fillId="2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2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2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5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4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5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5" fillId="4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5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5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5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4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4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4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4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4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9" fillId="4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7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8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9" fillId="8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9" fillId="8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9" fillId="8" borderId="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5" fillId="4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4" borderId="3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4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4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3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2" borderId="3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2" borderId="3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2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3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0" fillId="2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5" fillId="2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5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7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4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9" fillId="4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4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4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9" fillId="8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1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1" fillId="2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0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3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2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5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4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4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2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12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12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12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12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12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12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1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4" borderId="3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4" borderId="3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4" borderId="3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0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3" fillId="0" borderId="0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14" fillId="2" borderId="0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15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4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6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4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7" fillId="14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0" borderId="0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1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3" fillId="2" borderId="0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17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0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2" borderId="0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20" fillId="2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2" borderId="0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19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2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9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1" fillId="2" borderId="2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1" fillId="2" borderId="4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4" fillId="2" borderId="4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4" fillId="2" borderId="3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4" fillId="2" borderId="4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4" fillId="2" borderId="4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5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1" fillId="2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1" fillId="2" borderId="3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4" fillId="2" borderId="3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4" fillId="2" borderId="3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4" fillId="2" borderId="3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4" fillId="2" borderId="4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5" fillId="2" borderId="3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6" fillId="2" borderId="3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6" fillId="2" borderId="4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7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9" fillId="2" borderId="3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2" borderId="3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2" borderId="4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1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4" fillId="2" borderId="3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4" fillId="2" borderId="4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4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5" fillId="2" borderId="3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4" fillId="2" borderId="4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5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1" fillId="2" borderId="1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1" fillId="2" borderId="3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4" fillId="2" borderId="3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5" fillId="2" borderId="2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5" fillId="2" borderId="4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5" fillId="2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5" fillId="2" borderId="3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2" borderId="4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2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0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3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0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3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2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3" fillId="2" borderId="6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72" fontId="113" fillId="2" borderId="6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13" fillId="2" borderId="7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17" fillId="2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2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0" fillId="2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1" fillId="2" borderId="9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22" fillId="2" borderId="9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13" fillId="2" borderId="9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20" fillId="2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3" fillId="2" borderId="4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22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2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6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14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2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2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2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9" fillId="2" borderId="4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5" fillId="2" borderId="3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4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2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9" fillId="2" borderId="3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9" fillId="2" borderId="3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25" fillId="2" borderId="39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4" fillId="2" borderId="39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4" fillId="2" borderId="35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4" fillId="2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5" fillId="2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9" fillId="2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9" fillId="2" borderId="3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1" fillId="2" borderId="3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1" fillId="2" borderId="5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1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6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0" fillId="2" borderId="3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2" borderId="3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2" borderId="5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2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9" fillId="2" borderId="3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30" fillId="2" borderId="3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4" fillId="2" borderId="3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4" fillId="2" borderId="39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4" fillId="2" borderId="34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4" fillId="2" borderId="5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4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4" fillId="2" borderId="4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5" fillId="2" borderId="1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5" fillId="2" borderId="3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5" fillId="2" borderId="3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2" borderId="3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5" fillId="2" borderId="5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5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2" borderId="2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2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2" borderId="3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2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2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2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2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3" fillId="2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2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3" fillId="2" borderId="0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13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4" fillId="2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4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4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STRA 6 de Mayo 1996" xfId="20"/>
    <cellStyle name="Normal_ATO 6 de Mayo de 1996" xfId="21"/>
    <cellStyle name="Normal_Especs9-3Cab" xfId="22"/>
    <cellStyle name="Normal_EU96" xfId="23"/>
    <cellStyle name="Normal_FÄRG96F" xfId="24"/>
    <cellStyle name="Normal_Nuevo Astra Listas" xfId="25"/>
    <cellStyle name="Normal_PreciosSaab1-04(red)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E5E680"/>
      <rgbColor rgb="FF808080"/>
      <rgbColor rgb="FF9999FF"/>
      <rgbColor rgb="FF993366"/>
      <rgbColor rgb="FFFFFFCC"/>
      <rgbColor rgb="FFCCFFFF"/>
      <rgbColor rgb="FF660066"/>
      <rgbColor rgb="FFE5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57F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image" Target="../media/image5.jpeg"/><Relationship Id="rId5" Type="http://schemas.openxmlformats.org/officeDocument/2006/relationships/image" Target="../media/image6.jpeg"/><Relationship Id="rId6" Type="http://schemas.openxmlformats.org/officeDocument/2006/relationships/image" Target="../media/image7.jpeg"/><Relationship Id="rId7" Type="http://schemas.openxmlformats.org/officeDocument/2006/relationships/image" Target="../media/image8.jpeg"/><Relationship Id="rId8" Type="http://schemas.openxmlformats.org/officeDocument/2006/relationships/image" Target="../media/image9.jpeg"/><Relationship Id="rId9" Type="http://schemas.openxmlformats.org/officeDocument/2006/relationships/image" Target="../media/image10.jpeg"/><Relationship Id="rId10" Type="http://schemas.openxmlformats.org/officeDocument/2006/relationships/image" Target="../media/image11.jpeg"/><Relationship Id="rId11" Type="http://schemas.openxmlformats.org/officeDocument/2006/relationships/image" Target="../media/image12.jpeg"/><Relationship Id="rId12" Type="http://schemas.openxmlformats.org/officeDocument/2006/relationships/image" Target="../media/image13.jpeg"/><Relationship Id="rId13" Type="http://schemas.openxmlformats.org/officeDocument/2006/relationships/image" Target="../media/image14.jpeg"/><Relationship Id="rId14" Type="http://schemas.openxmlformats.org/officeDocument/2006/relationships/image" Target="../media/image1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1</xdr:row>
      <xdr:rowOff>38160</xdr:rowOff>
    </xdr:from>
    <xdr:to>
      <xdr:col>1</xdr:col>
      <xdr:colOff>3600</xdr:colOff>
      <xdr:row>6</xdr:row>
      <xdr:rowOff>142920</xdr:rowOff>
    </xdr:to>
    <xdr:pic>
      <xdr:nvPicPr>
        <xdr:cNvPr id="0" name="Picture 18" descr=""/>
        <xdr:cNvPicPr/>
      </xdr:nvPicPr>
      <xdr:blipFill>
        <a:blip r:embed="rId1"/>
        <a:stretch/>
      </xdr:blipFill>
      <xdr:spPr>
        <a:xfrm>
          <a:off x="241560" y="219240"/>
          <a:ext cx="1191600" cy="100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1</xdr:row>
      <xdr:rowOff>38160</xdr:rowOff>
    </xdr:from>
    <xdr:to>
      <xdr:col>1</xdr:col>
      <xdr:colOff>203760</xdr:colOff>
      <xdr:row>6</xdr:row>
      <xdr:rowOff>142920</xdr:rowOff>
    </xdr:to>
    <xdr:pic>
      <xdr:nvPicPr>
        <xdr:cNvPr id="1" name="Picture 18" descr=""/>
        <xdr:cNvPicPr/>
      </xdr:nvPicPr>
      <xdr:blipFill>
        <a:blip r:embed="rId1"/>
        <a:stretch/>
      </xdr:blipFill>
      <xdr:spPr>
        <a:xfrm>
          <a:off x="241560" y="219240"/>
          <a:ext cx="1180080" cy="100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720</xdr:colOff>
      <xdr:row>0</xdr:row>
      <xdr:rowOff>75960</xdr:rowOff>
    </xdr:from>
    <xdr:to>
      <xdr:col>1</xdr:col>
      <xdr:colOff>877320</xdr:colOff>
      <xdr:row>4</xdr:row>
      <xdr:rowOff>9720</xdr:rowOff>
    </xdr:to>
    <xdr:pic>
      <xdr:nvPicPr>
        <xdr:cNvPr id="2" name="Picture 18" descr=""/>
        <xdr:cNvPicPr/>
      </xdr:nvPicPr>
      <xdr:blipFill>
        <a:blip r:embed="rId1"/>
        <a:stretch/>
      </xdr:blipFill>
      <xdr:spPr>
        <a:xfrm>
          <a:off x="966600" y="75960"/>
          <a:ext cx="7056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1</xdr:row>
      <xdr:rowOff>38160</xdr:rowOff>
    </xdr:from>
    <xdr:to>
      <xdr:col>1</xdr:col>
      <xdr:colOff>3240</xdr:colOff>
      <xdr:row>6</xdr:row>
      <xdr:rowOff>142920</xdr:rowOff>
    </xdr:to>
    <xdr:pic>
      <xdr:nvPicPr>
        <xdr:cNvPr id="3" name="Picture 18" descr=""/>
        <xdr:cNvPicPr/>
      </xdr:nvPicPr>
      <xdr:blipFill>
        <a:blip r:embed="rId1"/>
        <a:stretch/>
      </xdr:blipFill>
      <xdr:spPr>
        <a:xfrm>
          <a:off x="241560" y="219240"/>
          <a:ext cx="1191240" cy="100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1</xdr:row>
      <xdr:rowOff>38160</xdr:rowOff>
    </xdr:from>
    <xdr:to>
      <xdr:col>1</xdr:col>
      <xdr:colOff>204840</xdr:colOff>
      <xdr:row>6</xdr:row>
      <xdr:rowOff>142920</xdr:rowOff>
    </xdr:to>
    <xdr:pic>
      <xdr:nvPicPr>
        <xdr:cNvPr id="4" name="Picture 18" descr=""/>
        <xdr:cNvPicPr/>
      </xdr:nvPicPr>
      <xdr:blipFill>
        <a:blip r:embed="rId1"/>
        <a:stretch/>
      </xdr:blipFill>
      <xdr:spPr>
        <a:xfrm>
          <a:off x="241200" y="219240"/>
          <a:ext cx="1211400" cy="100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520</xdr:colOff>
      <xdr:row>0</xdr:row>
      <xdr:rowOff>75960</xdr:rowOff>
    </xdr:from>
    <xdr:to>
      <xdr:col>1</xdr:col>
      <xdr:colOff>897480</xdr:colOff>
      <xdr:row>4</xdr:row>
      <xdr:rowOff>9360</xdr:rowOff>
    </xdr:to>
    <xdr:pic>
      <xdr:nvPicPr>
        <xdr:cNvPr id="5" name="Picture 18" descr=""/>
        <xdr:cNvPicPr/>
      </xdr:nvPicPr>
      <xdr:blipFill>
        <a:blip r:embed="rId1"/>
        <a:stretch/>
      </xdr:blipFill>
      <xdr:spPr>
        <a:xfrm>
          <a:off x="191520" y="75960"/>
          <a:ext cx="70596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9880</xdr:colOff>
      <xdr:row>0</xdr:row>
      <xdr:rowOff>77040</xdr:rowOff>
    </xdr:from>
    <xdr:to>
      <xdr:col>17</xdr:col>
      <xdr:colOff>735120</xdr:colOff>
      <xdr:row>1</xdr:row>
      <xdr:rowOff>294840</xdr:rowOff>
    </xdr:to>
    <xdr:pic>
      <xdr:nvPicPr>
        <xdr:cNvPr id="6" name="Picture 18" descr=""/>
        <xdr:cNvPicPr/>
      </xdr:nvPicPr>
      <xdr:blipFill>
        <a:blip r:embed="rId1"/>
        <a:stretch/>
      </xdr:blipFill>
      <xdr:spPr>
        <a:xfrm>
          <a:off x="11506320" y="77040"/>
          <a:ext cx="705240" cy="63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4480</xdr:colOff>
      <xdr:row>5</xdr:row>
      <xdr:rowOff>8280</xdr:rowOff>
    </xdr:from>
    <xdr:to>
      <xdr:col>2</xdr:col>
      <xdr:colOff>1229400</xdr:colOff>
      <xdr:row>5</xdr:row>
      <xdr:rowOff>561600</xdr:rowOff>
    </xdr:to>
    <xdr:pic>
      <xdr:nvPicPr>
        <xdr:cNvPr id="7" name="Picture 5" descr=""/>
        <xdr:cNvPicPr/>
      </xdr:nvPicPr>
      <xdr:blipFill>
        <a:blip r:embed="rId1"/>
        <a:stretch/>
      </xdr:blipFill>
      <xdr:spPr>
        <a:xfrm>
          <a:off x="3714480" y="1528560"/>
          <a:ext cx="57492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75000</xdr:colOff>
      <xdr:row>6</xdr:row>
      <xdr:rowOff>95040</xdr:rowOff>
    </xdr:from>
    <xdr:to>
      <xdr:col>2</xdr:col>
      <xdr:colOff>1209240</xdr:colOff>
      <xdr:row>6</xdr:row>
      <xdr:rowOff>579960</xdr:rowOff>
    </xdr:to>
    <xdr:pic>
      <xdr:nvPicPr>
        <xdr:cNvPr id="8" name="Picture 6" descr=""/>
        <xdr:cNvPicPr/>
      </xdr:nvPicPr>
      <xdr:blipFill>
        <a:blip r:embed="rId2"/>
        <a:stretch/>
      </xdr:blipFill>
      <xdr:spPr>
        <a:xfrm>
          <a:off x="3735000" y="2320200"/>
          <a:ext cx="534240" cy="48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3840</xdr:colOff>
      <xdr:row>7</xdr:row>
      <xdr:rowOff>95400</xdr:rowOff>
    </xdr:from>
    <xdr:to>
      <xdr:col>2</xdr:col>
      <xdr:colOff>1188720</xdr:colOff>
      <xdr:row>7</xdr:row>
      <xdr:rowOff>581040</xdr:rowOff>
    </xdr:to>
    <xdr:pic>
      <xdr:nvPicPr>
        <xdr:cNvPr id="9" name="Picture 7" descr=""/>
        <xdr:cNvPicPr/>
      </xdr:nvPicPr>
      <xdr:blipFill>
        <a:blip r:embed="rId3"/>
        <a:stretch/>
      </xdr:blipFill>
      <xdr:spPr>
        <a:xfrm>
          <a:off x="3723840" y="2977560"/>
          <a:ext cx="52488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75000</xdr:colOff>
      <xdr:row>8</xdr:row>
      <xdr:rowOff>76320</xdr:rowOff>
    </xdr:from>
    <xdr:to>
      <xdr:col>2</xdr:col>
      <xdr:colOff>1159920</xdr:colOff>
      <xdr:row>8</xdr:row>
      <xdr:rowOff>533520</xdr:rowOff>
    </xdr:to>
    <xdr:pic>
      <xdr:nvPicPr>
        <xdr:cNvPr id="10" name="Picture 8" descr=""/>
        <xdr:cNvPicPr/>
      </xdr:nvPicPr>
      <xdr:blipFill>
        <a:blip r:embed="rId4"/>
        <a:stretch/>
      </xdr:blipFill>
      <xdr:spPr>
        <a:xfrm>
          <a:off x="3735000" y="3539520"/>
          <a:ext cx="4849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3840</xdr:colOff>
      <xdr:row>10</xdr:row>
      <xdr:rowOff>66960</xdr:rowOff>
    </xdr:from>
    <xdr:to>
      <xdr:col>2</xdr:col>
      <xdr:colOff>1259640</xdr:colOff>
      <xdr:row>10</xdr:row>
      <xdr:rowOff>629640</xdr:rowOff>
    </xdr:to>
    <xdr:pic>
      <xdr:nvPicPr>
        <xdr:cNvPr id="11" name="Picture 9" descr=""/>
        <xdr:cNvPicPr/>
      </xdr:nvPicPr>
      <xdr:blipFill>
        <a:blip r:embed="rId5"/>
        <a:stretch/>
      </xdr:blipFill>
      <xdr:spPr>
        <a:xfrm>
          <a:off x="3723840" y="4835160"/>
          <a:ext cx="59580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43680</xdr:colOff>
      <xdr:row>9</xdr:row>
      <xdr:rowOff>132840</xdr:rowOff>
    </xdr:from>
    <xdr:to>
      <xdr:col>2</xdr:col>
      <xdr:colOff>1188720</xdr:colOff>
      <xdr:row>9</xdr:row>
      <xdr:rowOff>657000</xdr:rowOff>
    </xdr:to>
    <xdr:pic>
      <xdr:nvPicPr>
        <xdr:cNvPr id="12" name="Picture 10" descr=""/>
        <xdr:cNvPicPr/>
      </xdr:nvPicPr>
      <xdr:blipFill>
        <a:blip r:embed="rId6"/>
        <a:stretch/>
      </xdr:blipFill>
      <xdr:spPr>
        <a:xfrm>
          <a:off x="3703680" y="4205880"/>
          <a:ext cx="5450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4480</xdr:colOff>
      <xdr:row>11</xdr:row>
      <xdr:rowOff>151920</xdr:rowOff>
    </xdr:from>
    <xdr:to>
      <xdr:col>2</xdr:col>
      <xdr:colOff>1239120</xdr:colOff>
      <xdr:row>11</xdr:row>
      <xdr:rowOff>704880</xdr:rowOff>
    </xdr:to>
    <xdr:pic>
      <xdr:nvPicPr>
        <xdr:cNvPr id="13" name="Picture 11" descr=""/>
        <xdr:cNvPicPr/>
      </xdr:nvPicPr>
      <xdr:blipFill>
        <a:blip r:embed="rId7"/>
        <a:stretch/>
      </xdr:blipFill>
      <xdr:spPr>
        <a:xfrm>
          <a:off x="3714480" y="5605920"/>
          <a:ext cx="58464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3840</xdr:colOff>
      <xdr:row>17</xdr:row>
      <xdr:rowOff>28440</xdr:rowOff>
    </xdr:from>
    <xdr:to>
      <xdr:col>2</xdr:col>
      <xdr:colOff>1188720</xdr:colOff>
      <xdr:row>17</xdr:row>
      <xdr:rowOff>476280</xdr:rowOff>
    </xdr:to>
    <xdr:pic>
      <xdr:nvPicPr>
        <xdr:cNvPr id="14" name="Picture 12" descr=""/>
        <xdr:cNvPicPr/>
      </xdr:nvPicPr>
      <xdr:blipFill>
        <a:blip r:embed="rId8"/>
        <a:stretch/>
      </xdr:blipFill>
      <xdr:spPr>
        <a:xfrm>
          <a:off x="3723840" y="8414280"/>
          <a:ext cx="5248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3960</xdr:colOff>
      <xdr:row>18</xdr:row>
      <xdr:rowOff>18720</xdr:rowOff>
    </xdr:from>
    <xdr:to>
      <xdr:col>2</xdr:col>
      <xdr:colOff>1149120</xdr:colOff>
      <xdr:row>18</xdr:row>
      <xdr:rowOff>495720</xdr:rowOff>
    </xdr:to>
    <xdr:pic>
      <xdr:nvPicPr>
        <xdr:cNvPr id="15" name="Picture 13" descr=""/>
        <xdr:cNvPicPr/>
      </xdr:nvPicPr>
      <xdr:blipFill>
        <a:blip r:embed="rId9"/>
        <a:stretch/>
      </xdr:blipFill>
      <xdr:spPr>
        <a:xfrm>
          <a:off x="3693960" y="8966520"/>
          <a:ext cx="51516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4880</xdr:colOff>
      <xdr:row>19</xdr:row>
      <xdr:rowOff>66960</xdr:rowOff>
    </xdr:from>
    <xdr:to>
      <xdr:col>2</xdr:col>
      <xdr:colOff>1239120</xdr:colOff>
      <xdr:row>19</xdr:row>
      <xdr:rowOff>562320</xdr:rowOff>
    </xdr:to>
    <xdr:pic>
      <xdr:nvPicPr>
        <xdr:cNvPr id="16" name="Picture 14" descr=""/>
        <xdr:cNvPicPr/>
      </xdr:nvPicPr>
      <xdr:blipFill>
        <a:blip r:embed="rId10"/>
        <a:stretch/>
      </xdr:blipFill>
      <xdr:spPr>
        <a:xfrm>
          <a:off x="3764880" y="9548280"/>
          <a:ext cx="53424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3440</xdr:colOff>
      <xdr:row>20</xdr:row>
      <xdr:rowOff>18360</xdr:rowOff>
    </xdr:from>
    <xdr:to>
      <xdr:col>2</xdr:col>
      <xdr:colOff>1239120</xdr:colOff>
      <xdr:row>20</xdr:row>
      <xdr:rowOff>581400</xdr:rowOff>
    </xdr:to>
    <xdr:pic>
      <xdr:nvPicPr>
        <xdr:cNvPr id="17" name="Picture 15" descr=""/>
        <xdr:cNvPicPr/>
      </xdr:nvPicPr>
      <xdr:blipFill>
        <a:blip r:embed="rId11"/>
        <a:stretch/>
      </xdr:blipFill>
      <xdr:spPr>
        <a:xfrm>
          <a:off x="3673440" y="10071000"/>
          <a:ext cx="62568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3440</xdr:colOff>
      <xdr:row>21</xdr:row>
      <xdr:rowOff>84600</xdr:rowOff>
    </xdr:from>
    <xdr:to>
      <xdr:col>2</xdr:col>
      <xdr:colOff>1198080</xdr:colOff>
      <xdr:row>21</xdr:row>
      <xdr:rowOff>627480</xdr:rowOff>
    </xdr:to>
    <xdr:pic>
      <xdr:nvPicPr>
        <xdr:cNvPr id="18" name="Picture 16" descr=""/>
        <xdr:cNvPicPr/>
      </xdr:nvPicPr>
      <xdr:blipFill>
        <a:blip r:embed="rId12"/>
        <a:stretch/>
      </xdr:blipFill>
      <xdr:spPr>
        <a:xfrm>
          <a:off x="3673440" y="10728000"/>
          <a:ext cx="58464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74720</xdr:colOff>
      <xdr:row>22</xdr:row>
      <xdr:rowOff>48240</xdr:rowOff>
    </xdr:from>
    <xdr:to>
      <xdr:col>2</xdr:col>
      <xdr:colOff>1359360</xdr:colOff>
      <xdr:row>22</xdr:row>
      <xdr:rowOff>592200</xdr:rowOff>
    </xdr:to>
    <xdr:pic>
      <xdr:nvPicPr>
        <xdr:cNvPr id="19" name="Picture 17" descr=""/>
        <xdr:cNvPicPr/>
      </xdr:nvPicPr>
      <xdr:blipFill>
        <a:blip r:embed="rId13"/>
        <a:stretch/>
      </xdr:blipFill>
      <xdr:spPr>
        <a:xfrm>
          <a:off x="3834720" y="11415240"/>
          <a:ext cx="58464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4480</xdr:colOff>
      <xdr:row>12</xdr:row>
      <xdr:rowOff>94680</xdr:rowOff>
    </xdr:from>
    <xdr:to>
      <xdr:col>2</xdr:col>
      <xdr:colOff>1249920</xdr:colOff>
      <xdr:row>12</xdr:row>
      <xdr:rowOff>656280</xdr:rowOff>
    </xdr:to>
    <xdr:pic>
      <xdr:nvPicPr>
        <xdr:cNvPr id="20" name="Picture 18" descr=""/>
        <xdr:cNvPicPr/>
      </xdr:nvPicPr>
      <xdr:blipFill>
        <a:blip r:embed="rId14"/>
        <a:srcRect l="10141" t="18512" r="42611" b="18492"/>
        <a:stretch/>
      </xdr:blipFill>
      <xdr:spPr>
        <a:xfrm>
          <a:off x="3714480" y="6282000"/>
          <a:ext cx="59544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FJ48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70" workbookViewId="0">
      <selection pane="topLeft" activeCell="I33" activeCellId="0" sqref="I33"/>
    </sheetView>
  </sheetViews>
  <sheetFormatPr defaultColWidth="9.70703125" defaultRowHeight="14.2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55.7"/>
    <col collapsed="false" customWidth="true" hidden="false" outlineLevel="0" max="3" min="3" style="1" width="13.99"/>
    <col collapsed="false" customWidth="true" hidden="false" outlineLevel="0" max="4" min="4" style="2" width="8.28"/>
    <col collapsed="false" customWidth="true" hidden="false" outlineLevel="0" max="5" min="5" style="1" width="10.85"/>
    <col collapsed="false" customWidth="true" hidden="false" outlineLevel="0" max="6" min="6" style="1" width="6.41"/>
    <col collapsed="false" customWidth="true" hidden="false" outlineLevel="0" max="7" min="7" style="1" width="13.14"/>
    <col collapsed="false" customWidth="true" hidden="false" outlineLevel="0" max="8" min="8" style="3" width="7.56"/>
    <col collapsed="false" customWidth="true" hidden="false" outlineLevel="0" max="9" min="9" style="4" width="14.28"/>
    <col collapsed="false" customWidth="true" hidden="false" outlineLevel="0" max="10" min="10" style="1" width="7.42"/>
    <col collapsed="false" customWidth="false" hidden="false" outlineLevel="0" max="257" min="11" style="1" width="9.7"/>
  </cols>
  <sheetData>
    <row r="8" customFormat="false" ht="15" hidden="false" customHeight="false" outlineLevel="0" collapsed="false"/>
    <row r="9" s="3" customFormat="true" ht="18" hidden="false" customHeight="false" outlineLevel="0" collapsed="false">
      <c r="A9" s="5" t="s">
        <v>0</v>
      </c>
      <c r="B9" s="5"/>
      <c r="C9" s="5"/>
      <c r="D9" s="5"/>
      <c r="E9" s="5"/>
      <c r="F9" s="5"/>
      <c r="G9" s="5"/>
      <c r="H9" s="5"/>
      <c r="I9" s="5"/>
      <c r="J9" s="5"/>
    </row>
    <row r="10" s="3" customFormat="true" ht="18" hidden="false" customHeight="false" outlineLevel="0" collapsed="false">
      <c r="A10" s="6" t="s">
        <v>1</v>
      </c>
      <c r="B10" s="6"/>
      <c r="C10" s="6"/>
      <c r="D10" s="6"/>
      <c r="E10" s="6"/>
      <c r="F10" s="6"/>
      <c r="G10" s="6"/>
      <c r="H10" s="6"/>
      <c r="I10" s="6"/>
      <c r="J10" s="6"/>
    </row>
    <row r="11" s="3" customFormat="true" ht="15" hidden="false" customHeight="false" outlineLevel="0" collapsed="false">
      <c r="A11" s="7"/>
      <c r="B11" s="8"/>
      <c r="C11" s="8"/>
      <c r="D11" s="8"/>
      <c r="E11" s="9"/>
      <c r="F11" s="9"/>
      <c r="G11" s="9"/>
      <c r="H11" s="9"/>
      <c r="I11" s="9"/>
      <c r="J11" s="10"/>
    </row>
    <row r="12" customFormat="false" ht="13.5" hidden="false" customHeight="false" outlineLevel="0" collapsed="false">
      <c r="A12" s="11" t="s">
        <v>2</v>
      </c>
      <c r="B12" s="12"/>
      <c r="C12" s="12"/>
      <c r="D12" s="13"/>
      <c r="E12" s="13"/>
      <c r="F12" s="13"/>
      <c r="G12" s="14"/>
      <c r="H12" s="15"/>
      <c r="I12" s="16"/>
      <c r="J12" s="17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</row>
    <row r="13" customFormat="false" ht="13.5" hidden="false" customHeight="false" outlineLevel="0" collapsed="false">
      <c r="A13" s="18"/>
      <c r="B13" s="19"/>
      <c r="C13" s="19"/>
      <c r="D13" s="20"/>
      <c r="E13" s="20"/>
      <c r="F13" s="20"/>
      <c r="G13" s="21"/>
      <c r="H13" s="22"/>
      <c r="I13" s="22"/>
      <c r="J13" s="2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</row>
    <row r="14" customFormat="false" ht="16.5" hidden="false" customHeight="false" outlineLevel="0" collapsed="false">
      <c r="A14" s="24" t="s">
        <v>3</v>
      </c>
      <c r="B14" s="25"/>
      <c r="C14" s="25"/>
      <c r="D14" s="26"/>
      <c r="E14" s="27" t="s">
        <v>4</v>
      </c>
      <c r="F14" s="27"/>
      <c r="G14" s="27"/>
      <c r="H14" s="27"/>
      <c r="I14" s="27"/>
      <c r="J14" s="28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</row>
    <row r="15" customFormat="false" ht="13.5" hidden="false" customHeight="true" outlineLevel="0" collapsed="false">
      <c r="A15" s="29"/>
      <c r="B15" s="25"/>
      <c r="C15" s="25"/>
      <c r="D15" s="26"/>
      <c r="E15" s="30"/>
      <c r="F15" s="31"/>
      <c r="G15" s="31"/>
      <c r="H15" s="31"/>
      <c r="I15" s="32"/>
      <c r="J15" s="3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4"/>
      <c r="AF15" s="34"/>
      <c r="AG15" s="34"/>
      <c r="AH15" s="34"/>
      <c r="AI15" s="34"/>
      <c r="BI15" s="34"/>
      <c r="BJ15" s="34"/>
      <c r="BK15" s="34"/>
      <c r="BL15" s="34"/>
      <c r="BM15" s="34"/>
      <c r="BN15" s="34"/>
      <c r="BO15" s="34"/>
      <c r="BP15" s="34"/>
      <c r="BQ15" s="34"/>
      <c r="BR15" s="34"/>
      <c r="BS15" s="34"/>
    </row>
    <row r="16" customFormat="false" ht="13.5" hidden="false" customHeight="true" outlineLevel="0" collapsed="false">
      <c r="A16" s="29"/>
      <c r="B16" s="25"/>
      <c r="C16" s="25"/>
      <c r="D16" s="26"/>
      <c r="E16" s="35" t="s">
        <v>5</v>
      </c>
      <c r="F16" s="35"/>
      <c r="G16" s="36" t="s">
        <v>6</v>
      </c>
      <c r="H16" s="36"/>
      <c r="I16" s="37" t="s">
        <v>5</v>
      </c>
      <c r="J16" s="3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4"/>
      <c r="AF16" s="34"/>
      <c r="AG16" s="34"/>
      <c r="AH16" s="34"/>
      <c r="AI16" s="34"/>
      <c r="BI16" s="34"/>
      <c r="BJ16" s="34"/>
      <c r="BK16" s="34"/>
      <c r="BL16" s="34"/>
      <c r="BM16" s="34"/>
      <c r="BN16" s="34"/>
      <c r="BO16" s="34"/>
      <c r="BP16" s="34"/>
      <c r="BQ16" s="34"/>
      <c r="BR16" s="34"/>
      <c r="BS16" s="34"/>
    </row>
    <row r="17" s="46" customFormat="true" ht="13.5" hidden="false" customHeight="true" outlineLevel="0" collapsed="false">
      <c r="A17" s="38" t="s">
        <v>7</v>
      </c>
      <c r="B17" s="39" t="s">
        <v>8</v>
      </c>
      <c r="C17" s="39" t="s">
        <v>9</v>
      </c>
      <c r="D17" s="40" t="s">
        <v>10</v>
      </c>
      <c r="E17" s="41" t="s">
        <v>11</v>
      </c>
      <c r="F17" s="41"/>
      <c r="G17" s="42" t="s">
        <v>12</v>
      </c>
      <c r="H17" s="42"/>
      <c r="I17" s="43" t="s">
        <v>13</v>
      </c>
      <c r="J17" s="33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5"/>
      <c r="AF17" s="45"/>
      <c r="AG17" s="45"/>
      <c r="AH17" s="45"/>
      <c r="AI17" s="45"/>
      <c r="BI17" s="45"/>
      <c r="BJ17" s="45"/>
      <c r="BK17" s="45"/>
      <c r="BL17" s="45"/>
      <c r="BM17" s="45"/>
      <c r="BN17" s="45"/>
      <c r="BO17" s="45"/>
      <c r="BP17" s="45"/>
      <c r="BQ17" s="45"/>
      <c r="BR17" s="45"/>
      <c r="BS17" s="45"/>
    </row>
    <row r="18" customFormat="false" ht="14.25" hidden="false" customHeight="false" outlineLevel="0" collapsed="false">
      <c r="A18" s="47"/>
      <c r="B18" s="26"/>
      <c r="C18" s="26"/>
      <c r="D18" s="26"/>
      <c r="E18" s="48"/>
      <c r="F18" s="48"/>
      <c r="G18" s="48"/>
      <c r="H18" s="48"/>
      <c r="I18" s="49"/>
      <c r="J18" s="50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4"/>
      <c r="AF18" s="34"/>
      <c r="AG18" s="34"/>
      <c r="AH18" s="34"/>
      <c r="AI18" s="34"/>
      <c r="BI18" s="34"/>
      <c r="BJ18" s="34"/>
      <c r="BK18" s="34"/>
      <c r="BL18" s="34"/>
      <c r="BM18" s="34"/>
      <c r="BN18" s="34"/>
      <c r="BO18" s="34"/>
      <c r="BP18" s="34"/>
      <c r="BQ18" s="34"/>
      <c r="BR18" s="34"/>
      <c r="BS18" s="34"/>
    </row>
    <row r="19" customFormat="false" ht="15" hidden="false" customHeight="false" outlineLevel="0" collapsed="false">
      <c r="A19" s="51" t="s">
        <v>14</v>
      </c>
      <c r="B19" s="52" t="s">
        <v>15</v>
      </c>
      <c r="C19" s="53" t="s">
        <v>16</v>
      </c>
      <c r="D19" s="53" t="n">
        <v>183</v>
      </c>
      <c r="E19" s="54" t="n">
        <v>24338.2558</v>
      </c>
      <c r="F19" s="55" t="n">
        <v>0.16</v>
      </c>
      <c r="G19" s="54" t="n">
        <v>2045.6723625</v>
      </c>
      <c r="H19" s="56" t="n">
        <v>0.0975</v>
      </c>
      <c r="I19" s="57" t="n">
        <v>26383.9281625</v>
      </c>
      <c r="J19" s="58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59"/>
      <c r="AD19" s="59"/>
      <c r="AE19" s="59"/>
      <c r="AF19" s="59"/>
      <c r="AG19" s="59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59"/>
      <c r="BH19" s="59"/>
      <c r="BI19" s="59"/>
      <c r="BJ19" s="59"/>
      <c r="BK19" s="59"/>
      <c r="BL19" s="59"/>
      <c r="BM19" s="59"/>
      <c r="BN19" s="59"/>
      <c r="BO19" s="59"/>
      <c r="BP19" s="59"/>
      <c r="BQ19" s="59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</row>
    <row r="20" customFormat="false" ht="15" hidden="false" customHeight="false" outlineLevel="0" collapsed="false">
      <c r="A20" s="51" t="s">
        <v>17</v>
      </c>
      <c r="B20" s="60" t="s">
        <v>18</v>
      </c>
      <c r="C20" s="61" t="s">
        <v>19</v>
      </c>
      <c r="D20" s="61" t="n">
        <v>178</v>
      </c>
      <c r="E20" s="54" t="n">
        <v>26630.16205</v>
      </c>
      <c r="F20" s="55" t="n">
        <v>0.16</v>
      </c>
      <c r="G20" s="54" t="n">
        <v>2238.311034375</v>
      </c>
      <c r="H20" s="56" t="n">
        <v>0.0975</v>
      </c>
      <c r="I20" s="57" t="n">
        <v>28868.473084375</v>
      </c>
      <c r="J20" s="58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59"/>
      <c r="AD20" s="59"/>
      <c r="AE20" s="59"/>
      <c r="AF20" s="59"/>
      <c r="AG20" s="59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59"/>
      <c r="BH20" s="59"/>
      <c r="BI20" s="59"/>
      <c r="BJ20" s="59"/>
      <c r="BK20" s="59"/>
      <c r="BL20" s="59"/>
      <c r="BM20" s="59"/>
      <c r="BN20" s="59"/>
      <c r="BO20" s="59"/>
      <c r="BP20" s="59"/>
      <c r="BQ20" s="59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</row>
    <row r="21" customFormat="false" ht="15" hidden="false" customHeight="false" outlineLevel="0" collapsed="false">
      <c r="A21" s="51" t="s">
        <v>20</v>
      </c>
      <c r="B21" s="60" t="s">
        <v>21</v>
      </c>
      <c r="C21" s="61" t="s">
        <v>22</v>
      </c>
      <c r="D21" s="61" t="n">
        <v>178</v>
      </c>
      <c r="E21" s="54" t="n">
        <v>27536.41205</v>
      </c>
      <c r="F21" s="55" t="n">
        <v>0.16</v>
      </c>
      <c r="G21" s="54" t="n">
        <v>2314.482909375</v>
      </c>
      <c r="H21" s="56" t="n">
        <v>0.0975</v>
      </c>
      <c r="I21" s="57" t="n">
        <v>29850.894959375</v>
      </c>
      <c r="J21" s="58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59"/>
      <c r="AD21" s="59"/>
      <c r="AE21" s="59"/>
      <c r="AF21" s="59"/>
      <c r="AG21" s="59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59"/>
      <c r="BH21" s="59"/>
      <c r="BI21" s="59"/>
      <c r="BJ21" s="59"/>
      <c r="BK21" s="59"/>
      <c r="BL21" s="59"/>
      <c r="BM21" s="59"/>
      <c r="BN21" s="59"/>
      <c r="BO21" s="59"/>
      <c r="BP21" s="59"/>
      <c r="BQ21" s="59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</row>
    <row r="22" customFormat="false" ht="15" hidden="false" customHeight="false" outlineLevel="0" collapsed="false">
      <c r="A22" s="51" t="s">
        <v>23</v>
      </c>
      <c r="B22" s="60" t="s">
        <v>24</v>
      </c>
      <c r="C22" s="61" t="s">
        <v>25</v>
      </c>
      <c r="D22" s="61" t="n">
        <v>189</v>
      </c>
      <c r="E22" s="54" t="n">
        <v>30300.47455</v>
      </c>
      <c r="F22" s="55" t="n">
        <v>0.16</v>
      </c>
      <c r="G22" s="54" t="n">
        <v>2546.807128125</v>
      </c>
      <c r="H22" s="56" t="n">
        <v>0.0975</v>
      </c>
      <c r="I22" s="57" t="n">
        <v>32847.281678125</v>
      </c>
      <c r="J22" s="58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59"/>
      <c r="AD22" s="59"/>
      <c r="AE22" s="59"/>
      <c r="AF22" s="59"/>
      <c r="AG22" s="59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59"/>
      <c r="BH22" s="59"/>
      <c r="BI22" s="59"/>
      <c r="BJ22" s="59"/>
      <c r="BK22" s="59"/>
      <c r="BL22" s="59"/>
      <c r="BM22" s="59"/>
      <c r="BN22" s="59"/>
      <c r="BO22" s="59"/>
      <c r="BP22" s="59"/>
      <c r="BQ22" s="59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</row>
    <row r="23" customFormat="false" ht="15" hidden="false" customHeight="false" outlineLevel="0" collapsed="false">
      <c r="A23" s="51" t="s">
        <v>26</v>
      </c>
      <c r="B23" s="60" t="s">
        <v>27</v>
      </c>
      <c r="C23" s="62" t="s">
        <v>28</v>
      </c>
      <c r="D23" s="61" t="n">
        <v>147</v>
      </c>
      <c r="E23" s="54" t="n">
        <v>27438.868604878</v>
      </c>
      <c r="F23" s="55" t="n">
        <v>0.16</v>
      </c>
      <c r="G23" s="54" t="n">
        <v>1123.57436097561</v>
      </c>
      <c r="H23" s="56" t="n">
        <v>0.0475</v>
      </c>
      <c r="I23" s="57" t="n">
        <v>28562.4429658537</v>
      </c>
      <c r="J23" s="58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59"/>
      <c r="AD23" s="59"/>
      <c r="AE23" s="59"/>
      <c r="AF23" s="59"/>
      <c r="AG23" s="59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59"/>
      <c r="BH23" s="59"/>
      <c r="BI23" s="59"/>
      <c r="BJ23" s="59"/>
      <c r="BK23" s="59"/>
      <c r="BL23" s="59"/>
      <c r="BM23" s="59"/>
      <c r="BN23" s="59"/>
      <c r="BO23" s="59"/>
      <c r="BP23" s="59"/>
      <c r="BQ23" s="59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</row>
    <row r="24" customFormat="false" ht="15.75" hidden="false" customHeight="false" outlineLevel="0" collapsed="false">
      <c r="A24" s="63" t="s">
        <v>29</v>
      </c>
      <c r="B24" s="64" t="s">
        <v>30</v>
      </c>
      <c r="C24" s="65" t="s">
        <v>19</v>
      </c>
      <c r="D24" s="66" t="n">
        <v>156</v>
      </c>
      <c r="E24" s="67" t="n">
        <v>28740.3320195122</v>
      </c>
      <c r="F24" s="68" t="n">
        <v>0.16</v>
      </c>
      <c r="G24" s="67" t="n">
        <v>1176.86704390244</v>
      </c>
      <c r="H24" s="69" t="n">
        <v>0.0475</v>
      </c>
      <c r="I24" s="70" t="n">
        <v>29917.1990634146</v>
      </c>
      <c r="J24" s="58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59"/>
      <c r="AD24" s="59"/>
      <c r="AE24" s="59"/>
      <c r="AF24" s="59"/>
      <c r="AG24" s="59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59"/>
      <c r="BH24" s="59"/>
      <c r="BI24" s="59"/>
      <c r="BJ24" s="59"/>
      <c r="BK24" s="59"/>
      <c r="BL24" s="59"/>
      <c r="BM24" s="59"/>
      <c r="BN24" s="59"/>
      <c r="BO24" s="59"/>
      <c r="BP24" s="59"/>
      <c r="BQ24" s="59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</row>
    <row r="25" customFormat="false" ht="15" hidden="false" customHeight="false" outlineLevel="0" collapsed="false">
      <c r="A25" s="71" t="s">
        <v>31</v>
      </c>
      <c r="B25" s="72" t="s">
        <v>32</v>
      </c>
      <c r="C25" s="73" t="s">
        <v>19</v>
      </c>
      <c r="D25" s="73" t="n">
        <v>178</v>
      </c>
      <c r="E25" s="54" t="n">
        <v>29502.97455</v>
      </c>
      <c r="F25" s="55" t="n">
        <v>0.16</v>
      </c>
      <c r="G25" s="54" t="n">
        <v>2479.775878125</v>
      </c>
      <c r="H25" s="56" t="n">
        <v>0.0975</v>
      </c>
      <c r="I25" s="57" t="n">
        <v>31982.750428125</v>
      </c>
      <c r="J25" s="58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59"/>
      <c r="AD25" s="59"/>
      <c r="AE25" s="59"/>
      <c r="AF25" s="59"/>
      <c r="AG25" s="59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59"/>
      <c r="BH25" s="59"/>
      <c r="BI25" s="59"/>
      <c r="BJ25" s="59"/>
      <c r="BK25" s="59"/>
      <c r="BL25" s="59"/>
      <c r="BM25" s="59"/>
      <c r="BN25" s="59"/>
      <c r="BO25" s="59"/>
      <c r="BP25" s="59"/>
      <c r="BQ25" s="59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</row>
    <row r="26" customFormat="false" ht="15" hidden="false" customHeight="false" outlineLevel="0" collapsed="false">
      <c r="A26" s="71" t="s">
        <v>33</v>
      </c>
      <c r="B26" s="72" t="s">
        <v>34</v>
      </c>
      <c r="C26" s="61" t="s">
        <v>22</v>
      </c>
      <c r="D26" s="61" t="n">
        <v>178</v>
      </c>
      <c r="E26" s="54" t="n">
        <v>30409.22455</v>
      </c>
      <c r="F26" s="55" t="n">
        <v>0.16</v>
      </c>
      <c r="G26" s="54" t="n">
        <v>2555.947753125</v>
      </c>
      <c r="H26" s="56" t="n">
        <v>0.0975</v>
      </c>
      <c r="I26" s="57" t="n">
        <v>32965.172303125</v>
      </c>
      <c r="J26" s="58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59"/>
      <c r="AD26" s="59"/>
      <c r="AE26" s="59"/>
      <c r="AF26" s="59"/>
      <c r="AG26" s="59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59"/>
      <c r="BH26" s="59"/>
      <c r="BI26" s="59"/>
      <c r="BJ26" s="59"/>
      <c r="BK26" s="59"/>
      <c r="BL26" s="59"/>
      <c r="BM26" s="59"/>
      <c r="BN26" s="59"/>
      <c r="BO26" s="59"/>
      <c r="BP26" s="59"/>
      <c r="BQ26" s="59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5"/>
    </row>
    <row r="27" customFormat="false" ht="15" hidden="false" customHeight="false" outlineLevel="0" collapsed="false">
      <c r="A27" s="71" t="s">
        <v>35</v>
      </c>
      <c r="B27" s="74" t="s">
        <v>36</v>
      </c>
      <c r="C27" s="61" t="s">
        <v>37</v>
      </c>
      <c r="D27" s="61" t="n">
        <v>189</v>
      </c>
      <c r="E27" s="54" t="n">
        <v>32267.03705</v>
      </c>
      <c r="F27" s="55" t="n">
        <v>0.16</v>
      </c>
      <c r="G27" s="54" t="n">
        <v>2712.100096875</v>
      </c>
      <c r="H27" s="56" t="n">
        <v>0.0975</v>
      </c>
      <c r="I27" s="57" t="n">
        <v>34979.137146875</v>
      </c>
      <c r="J27" s="58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59"/>
      <c r="AD27" s="59"/>
      <c r="AE27" s="59"/>
      <c r="AF27" s="59"/>
      <c r="AG27" s="59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59"/>
      <c r="BH27" s="59"/>
      <c r="BI27" s="59"/>
      <c r="BJ27" s="59"/>
      <c r="BK27" s="59"/>
      <c r="BL27" s="59"/>
      <c r="BM27" s="59"/>
      <c r="BN27" s="59"/>
      <c r="BO27" s="59"/>
      <c r="BP27" s="59"/>
      <c r="BQ27" s="59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25"/>
    </row>
    <row r="28" customFormat="false" ht="15" hidden="false" customHeight="false" outlineLevel="0" collapsed="false">
      <c r="A28" s="71" t="s">
        <v>38</v>
      </c>
      <c r="B28" s="74" t="s">
        <v>39</v>
      </c>
      <c r="C28" s="61" t="s">
        <v>25</v>
      </c>
      <c r="D28" s="61" t="n">
        <v>189</v>
      </c>
      <c r="E28" s="54" t="n">
        <v>33173.28705</v>
      </c>
      <c r="F28" s="55" t="n">
        <v>0.16</v>
      </c>
      <c r="G28" s="54" t="n">
        <v>2788.271971875</v>
      </c>
      <c r="H28" s="56" t="n">
        <v>0.0975</v>
      </c>
      <c r="I28" s="57" t="n">
        <v>35961.559021875</v>
      </c>
      <c r="J28" s="58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59"/>
      <c r="AD28" s="59"/>
      <c r="AE28" s="59"/>
      <c r="AF28" s="59"/>
      <c r="AG28" s="59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59"/>
      <c r="BH28" s="59"/>
      <c r="BI28" s="59"/>
      <c r="BJ28" s="59"/>
      <c r="BK28" s="59"/>
      <c r="BL28" s="59"/>
      <c r="BM28" s="59"/>
      <c r="BN28" s="59"/>
      <c r="BO28" s="59"/>
      <c r="BP28" s="59"/>
      <c r="BQ28" s="59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</row>
    <row r="29" customFormat="false" ht="15" hidden="false" customHeight="false" outlineLevel="0" collapsed="false">
      <c r="A29" s="71" t="s">
        <v>40</v>
      </c>
      <c r="B29" s="74" t="s">
        <v>41</v>
      </c>
      <c r="C29" s="61" t="s">
        <v>42</v>
      </c>
      <c r="D29" s="61" t="n">
        <v>194</v>
      </c>
      <c r="E29" s="54" t="n">
        <v>33535.78705</v>
      </c>
      <c r="F29" s="55" t="n">
        <v>0.16</v>
      </c>
      <c r="G29" s="54" t="n">
        <v>2818.740721875</v>
      </c>
      <c r="H29" s="56" t="n">
        <v>0.0975</v>
      </c>
      <c r="I29" s="57" t="n">
        <v>36354.527771875</v>
      </c>
      <c r="J29" s="58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59"/>
      <c r="AD29" s="59"/>
      <c r="AE29" s="59"/>
      <c r="AF29" s="59"/>
      <c r="AG29" s="59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59"/>
      <c r="BH29" s="59"/>
      <c r="BI29" s="59"/>
      <c r="BJ29" s="59"/>
      <c r="BK29" s="59"/>
      <c r="BL29" s="59"/>
      <c r="BM29" s="59"/>
      <c r="BN29" s="59"/>
      <c r="BO29" s="59"/>
      <c r="BP29" s="59"/>
      <c r="BQ29" s="59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</row>
    <row r="30" customFormat="false" ht="15" hidden="false" customHeight="false" outlineLevel="0" collapsed="false">
      <c r="A30" s="71" t="s">
        <v>43</v>
      </c>
      <c r="B30" s="74" t="s">
        <v>44</v>
      </c>
      <c r="C30" s="61" t="s">
        <v>19</v>
      </c>
      <c r="D30" s="61" t="n">
        <v>156</v>
      </c>
      <c r="E30" s="54" t="n">
        <v>31777.0799869919</v>
      </c>
      <c r="F30" s="55" t="n">
        <v>0.16</v>
      </c>
      <c r="G30" s="54" t="n">
        <v>1301.21663739837</v>
      </c>
      <c r="H30" s="56" t="n">
        <v>0.0475</v>
      </c>
      <c r="I30" s="57" t="n">
        <v>33078.2966243902</v>
      </c>
      <c r="J30" s="58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59"/>
      <c r="AD30" s="59"/>
      <c r="AE30" s="59"/>
      <c r="AF30" s="59"/>
      <c r="AG30" s="59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59"/>
      <c r="BH30" s="59"/>
      <c r="BI30" s="59"/>
      <c r="BJ30" s="59"/>
      <c r="BK30" s="59"/>
      <c r="BL30" s="59"/>
      <c r="BM30" s="59"/>
      <c r="BN30" s="59"/>
      <c r="BO30" s="59"/>
      <c r="BP30" s="59"/>
      <c r="BQ30" s="59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</row>
    <row r="31" customFormat="false" ht="15.75" hidden="false" customHeight="false" outlineLevel="0" collapsed="false">
      <c r="A31" s="75" t="s">
        <v>45</v>
      </c>
      <c r="B31" s="76" t="s">
        <v>46</v>
      </c>
      <c r="C31" s="77" t="s">
        <v>47</v>
      </c>
      <c r="D31" s="77" t="n">
        <v>149</v>
      </c>
      <c r="E31" s="78" t="n">
        <v>33191.7141333333</v>
      </c>
      <c r="F31" s="79" t="n">
        <v>0.16</v>
      </c>
      <c r="G31" s="78" t="n">
        <v>1359.14346666667</v>
      </c>
      <c r="H31" s="80" t="n">
        <v>0.0475</v>
      </c>
      <c r="I31" s="70" t="n">
        <v>34550.8576</v>
      </c>
      <c r="J31" s="58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59"/>
      <c r="AD31" s="59"/>
      <c r="AE31" s="59"/>
      <c r="AF31" s="59"/>
      <c r="AG31" s="59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59"/>
      <c r="BH31" s="59"/>
      <c r="BI31" s="59"/>
      <c r="BJ31" s="59"/>
      <c r="BK31" s="59"/>
      <c r="BL31" s="59"/>
      <c r="BM31" s="59"/>
      <c r="BN31" s="59"/>
      <c r="BO31" s="59"/>
      <c r="BP31" s="59"/>
      <c r="BQ31" s="59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</row>
    <row r="32" customFormat="false" ht="15" hidden="false" customHeight="false" outlineLevel="0" collapsed="false">
      <c r="A32" s="81" t="s">
        <v>48</v>
      </c>
      <c r="B32" s="82" t="s">
        <v>49</v>
      </c>
      <c r="C32" s="61" t="s">
        <v>50</v>
      </c>
      <c r="D32" s="61" t="n">
        <v>245</v>
      </c>
      <c r="E32" s="54" t="n">
        <v>39091.09955</v>
      </c>
      <c r="F32" s="55" t="n">
        <v>0.16</v>
      </c>
      <c r="G32" s="54" t="n">
        <v>4970.635503125</v>
      </c>
      <c r="H32" s="56" t="n">
        <v>0.1475</v>
      </c>
      <c r="I32" s="57" t="n">
        <v>44061.735053125</v>
      </c>
      <c r="J32" s="58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59"/>
      <c r="AD32" s="59"/>
      <c r="AE32" s="59"/>
      <c r="AF32" s="59"/>
      <c r="AG32" s="59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59"/>
      <c r="BH32" s="59"/>
      <c r="BI32" s="59"/>
      <c r="BJ32" s="59"/>
      <c r="BK32" s="59"/>
      <c r="BL32" s="59"/>
      <c r="BM32" s="59"/>
      <c r="BN32" s="59"/>
      <c r="BO32" s="59"/>
      <c r="BP32" s="59"/>
      <c r="BQ32" s="59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  <c r="FH32" s="25"/>
      <c r="FI32" s="25"/>
      <c r="FJ32" s="25"/>
    </row>
    <row r="33" customFormat="false" ht="16.5" hidden="false" customHeight="true" outlineLevel="0" collapsed="false">
      <c r="A33" s="81" t="s">
        <v>51</v>
      </c>
      <c r="B33" s="83" t="s">
        <v>52</v>
      </c>
      <c r="C33" s="73" t="s">
        <v>53</v>
      </c>
      <c r="D33" s="73" t="n">
        <v>254</v>
      </c>
      <c r="E33" s="54" t="n">
        <v>41841.3863568834</v>
      </c>
      <c r="F33" s="55" t="n">
        <v>0.16</v>
      </c>
      <c r="G33" s="54" t="n">
        <v>5320.34869624163</v>
      </c>
      <c r="H33" s="56" t="n">
        <v>0.1475</v>
      </c>
      <c r="I33" s="57" t="n">
        <v>47161.735053125</v>
      </c>
      <c r="J33" s="58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59"/>
      <c r="AD33" s="59"/>
      <c r="AE33" s="59"/>
      <c r="AF33" s="59"/>
      <c r="AG33" s="59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59"/>
      <c r="BH33" s="59"/>
      <c r="BI33" s="59"/>
      <c r="BJ33" s="59"/>
      <c r="BK33" s="59"/>
      <c r="BL33" s="59"/>
      <c r="BM33" s="59"/>
      <c r="BN33" s="59"/>
      <c r="BO33" s="59"/>
      <c r="BP33" s="59"/>
      <c r="BQ33" s="59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25"/>
      <c r="FC33" s="25"/>
      <c r="FD33" s="25"/>
      <c r="FE33" s="25"/>
      <c r="FF33" s="25"/>
      <c r="FG33" s="25"/>
      <c r="FH33" s="25"/>
      <c r="FI33" s="25"/>
      <c r="FJ33" s="25"/>
    </row>
    <row r="34" customFormat="false" ht="16.5" hidden="false" customHeight="true" outlineLevel="0" collapsed="false">
      <c r="A34" s="81" t="s">
        <v>54</v>
      </c>
      <c r="B34" s="83" t="s">
        <v>55</v>
      </c>
      <c r="C34" s="73" t="s">
        <v>47</v>
      </c>
      <c r="D34" s="73" t="n">
        <v>149</v>
      </c>
      <c r="E34" s="54" t="n">
        <v>35374.9661658537</v>
      </c>
      <c r="F34" s="55" t="n">
        <v>0.16</v>
      </c>
      <c r="G34" s="54" t="n">
        <v>1448.54387317073</v>
      </c>
      <c r="H34" s="56" t="n">
        <v>0.0475</v>
      </c>
      <c r="I34" s="57" t="n">
        <v>36823.5100390244</v>
      </c>
      <c r="J34" s="58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59"/>
      <c r="AD34" s="59"/>
      <c r="AE34" s="59"/>
      <c r="AF34" s="59"/>
      <c r="AG34" s="59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59"/>
      <c r="BH34" s="59"/>
      <c r="BI34" s="59"/>
      <c r="BJ34" s="59"/>
      <c r="BK34" s="59"/>
      <c r="BL34" s="59"/>
      <c r="BM34" s="59"/>
      <c r="BN34" s="59"/>
      <c r="BO34" s="59"/>
      <c r="BP34" s="59"/>
      <c r="BQ34" s="59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25"/>
      <c r="FC34" s="25"/>
      <c r="FD34" s="25"/>
      <c r="FE34" s="25"/>
      <c r="FF34" s="25"/>
      <c r="FG34" s="25"/>
      <c r="FH34" s="25"/>
      <c r="FI34" s="25"/>
      <c r="FJ34" s="25"/>
    </row>
    <row r="35" s="25" customFormat="true" ht="15" hidden="false" customHeight="false" outlineLevel="0" collapsed="false">
      <c r="A35" s="84"/>
      <c r="B35" s="85"/>
      <c r="C35" s="86"/>
      <c r="D35" s="86"/>
      <c r="E35" s="87"/>
      <c r="F35" s="88"/>
      <c r="G35" s="87"/>
      <c r="H35" s="88"/>
      <c r="I35" s="89"/>
      <c r="J35" s="90"/>
      <c r="K35" s="91"/>
      <c r="L35" s="91"/>
      <c r="M35" s="91"/>
      <c r="N35" s="91"/>
      <c r="O35" s="91"/>
      <c r="P35" s="91"/>
      <c r="Q35" s="91"/>
      <c r="R35" s="91"/>
      <c r="S35" s="91"/>
      <c r="T35" s="91"/>
      <c r="U35" s="91"/>
      <c r="V35" s="91"/>
      <c r="W35" s="91"/>
      <c r="X35" s="91"/>
      <c r="Y35" s="91"/>
      <c r="Z35" s="91"/>
      <c r="AA35" s="91"/>
      <c r="AB35" s="91"/>
      <c r="AC35" s="59"/>
      <c r="AD35" s="59"/>
      <c r="AE35" s="59"/>
      <c r="AF35" s="59"/>
      <c r="AG35" s="59"/>
      <c r="BG35" s="59"/>
      <c r="BH35" s="59"/>
      <c r="BI35" s="59"/>
      <c r="BJ35" s="59"/>
      <c r="BK35" s="59"/>
      <c r="BL35" s="59"/>
      <c r="BM35" s="59"/>
      <c r="BN35" s="59"/>
      <c r="BO35" s="59"/>
      <c r="BP35" s="59"/>
      <c r="BQ35" s="59"/>
    </row>
    <row r="36" s="25" customFormat="true" ht="15" hidden="false" customHeight="false" outlineLevel="0" collapsed="false">
      <c r="A36" s="84"/>
      <c r="B36" s="85"/>
      <c r="C36" s="86"/>
      <c r="D36" s="86"/>
      <c r="E36" s="87"/>
      <c r="F36" s="88"/>
      <c r="G36" s="87"/>
      <c r="H36" s="88"/>
      <c r="I36" s="89"/>
      <c r="J36" s="90"/>
      <c r="K36" s="91"/>
      <c r="L36" s="91"/>
      <c r="M36" s="91"/>
      <c r="N36" s="91"/>
      <c r="O36" s="91"/>
      <c r="P36" s="91"/>
      <c r="Q36" s="91"/>
      <c r="R36" s="91"/>
      <c r="S36" s="91"/>
      <c r="T36" s="91"/>
      <c r="U36" s="91"/>
      <c r="V36" s="91"/>
      <c r="W36" s="91"/>
      <c r="X36" s="91"/>
      <c r="Y36" s="91"/>
      <c r="Z36" s="91"/>
      <c r="AA36" s="91"/>
      <c r="AB36" s="91"/>
      <c r="AC36" s="59"/>
      <c r="AD36" s="59"/>
      <c r="AE36" s="59"/>
      <c r="AF36" s="59"/>
      <c r="AG36" s="59"/>
      <c r="BG36" s="59"/>
      <c r="BH36" s="59"/>
      <c r="BI36" s="59"/>
      <c r="BJ36" s="59"/>
      <c r="BK36" s="59"/>
      <c r="BL36" s="59"/>
      <c r="BM36" s="59"/>
      <c r="BN36" s="59"/>
      <c r="BO36" s="59"/>
      <c r="BP36" s="59"/>
      <c r="BQ36" s="59"/>
    </row>
    <row r="37" customFormat="false" ht="15.75" hidden="false" customHeight="false" outlineLevel="0" collapsed="false">
      <c r="A37" s="84"/>
      <c r="B37" s="92"/>
      <c r="C37" s="92"/>
      <c r="D37" s="93"/>
      <c r="E37" s="87"/>
      <c r="F37" s="88"/>
      <c r="G37" s="87"/>
      <c r="H37" s="88"/>
      <c r="I37" s="89"/>
      <c r="J37" s="90"/>
      <c r="K37" s="91"/>
      <c r="L37" s="91"/>
      <c r="M37" s="91"/>
      <c r="N37" s="91"/>
      <c r="O37" s="91"/>
      <c r="P37" s="91"/>
      <c r="Q37" s="91"/>
      <c r="R37" s="91"/>
      <c r="S37" s="91"/>
      <c r="T37" s="91"/>
      <c r="U37" s="91"/>
      <c r="V37" s="91"/>
      <c r="W37" s="91"/>
      <c r="X37" s="91"/>
      <c r="Y37" s="91"/>
      <c r="Z37" s="91"/>
      <c r="AA37" s="91"/>
      <c r="AB37" s="91"/>
      <c r="AC37" s="59"/>
      <c r="AD37" s="59"/>
      <c r="AE37" s="59"/>
      <c r="AF37" s="59"/>
      <c r="AG37" s="59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59"/>
      <c r="BH37" s="59"/>
      <c r="BI37" s="59"/>
      <c r="BJ37" s="59"/>
      <c r="BK37" s="59"/>
      <c r="BL37" s="59"/>
      <c r="BM37" s="59"/>
      <c r="BN37" s="59"/>
      <c r="BO37" s="59"/>
      <c r="BP37" s="59"/>
      <c r="BQ37" s="59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  <c r="DL37" s="25"/>
      <c r="DM37" s="25"/>
      <c r="DN37" s="25"/>
      <c r="DO37" s="25"/>
      <c r="DP37" s="25"/>
      <c r="DQ37" s="25"/>
      <c r="DR37" s="25"/>
      <c r="DS37" s="25"/>
      <c r="DT37" s="25"/>
      <c r="DU37" s="25"/>
      <c r="DV37" s="25"/>
      <c r="DW37" s="25"/>
      <c r="DX37" s="25"/>
      <c r="DY37" s="25"/>
      <c r="DZ37" s="25"/>
      <c r="EA37" s="25"/>
      <c r="EB37" s="25"/>
      <c r="EC37" s="25"/>
      <c r="ED37" s="25"/>
      <c r="EE37" s="25"/>
      <c r="EF37" s="25"/>
      <c r="EG37" s="25"/>
      <c r="EH37" s="25"/>
      <c r="EI37" s="25"/>
      <c r="EJ37" s="25"/>
      <c r="EK37" s="25"/>
      <c r="EL37" s="25"/>
      <c r="EM37" s="25"/>
      <c r="EN37" s="25"/>
      <c r="EO37" s="25"/>
      <c r="EP37" s="25"/>
      <c r="EQ37" s="25"/>
      <c r="ER37" s="25"/>
      <c r="ES37" s="25"/>
      <c r="ET37" s="25"/>
      <c r="EU37" s="25"/>
      <c r="EV37" s="25"/>
      <c r="EW37" s="25"/>
      <c r="EX37" s="25"/>
      <c r="EY37" s="25"/>
      <c r="EZ37" s="25"/>
      <c r="FA37" s="25"/>
      <c r="FB37" s="25"/>
      <c r="FC37" s="25"/>
      <c r="FD37" s="25"/>
      <c r="FE37" s="25"/>
      <c r="FF37" s="25"/>
      <c r="FG37" s="25"/>
      <c r="FH37" s="25"/>
      <c r="FI37" s="25"/>
      <c r="FJ37" s="25"/>
    </row>
    <row r="38" customFormat="false" ht="12.75" hidden="false" customHeight="false" outlineLevel="0" collapsed="false">
      <c r="A38" s="18"/>
      <c r="B38" s="19"/>
      <c r="C38" s="19"/>
      <c r="D38" s="20"/>
      <c r="E38" s="19"/>
      <c r="F38" s="94" t="s">
        <v>56</v>
      </c>
      <c r="G38" s="95" t="s">
        <v>57</v>
      </c>
      <c r="H38" s="96"/>
      <c r="I38" s="19"/>
      <c r="J38" s="97"/>
    </row>
    <row r="39" customFormat="false" ht="15" hidden="false" customHeight="false" outlineLevel="0" collapsed="false">
      <c r="A39" s="98" t="str">
        <f aca="false">+A9</f>
        <v>SAAB   9-3 SPORT SEDAN MANUAL</v>
      </c>
      <c r="B39" s="98"/>
      <c r="C39" s="98"/>
      <c r="D39" s="8"/>
      <c r="E39" s="25"/>
      <c r="F39" s="99" t="s">
        <v>58</v>
      </c>
      <c r="G39" s="100" t="n">
        <v>39479</v>
      </c>
      <c r="H39" s="91"/>
      <c r="I39" s="25"/>
      <c r="J39" s="101"/>
    </row>
    <row r="40" customFormat="false" ht="15" hidden="false" customHeight="false" outlineLevel="0" collapsed="false">
      <c r="A40" s="98"/>
      <c r="B40" s="8"/>
      <c r="C40" s="8"/>
      <c r="D40" s="8"/>
      <c r="E40" s="99"/>
      <c r="F40" s="99" t="s">
        <v>59</v>
      </c>
      <c r="G40" s="102" t="s">
        <v>60</v>
      </c>
      <c r="H40" s="25"/>
      <c r="I40" s="25"/>
      <c r="J40" s="101"/>
    </row>
    <row r="41" customFormat="false" ht="5.25" hidden="false" customHeight="true" outlineLevel="0" collapsed="false">
      <c r="A41" s="103"/>
      <c r="B41" s="12"/>
      <c r="C41" s="12"/>
      <c r="D41" s="13"/>
      <c r="E41" s="12"/>
      <c r="F41" s="12"/>
      <c r="G41" s="12"/>
      <c r="H41" s="104"/>
      <c r="I41" s="12"/>
      <c r="J41" s="105"/>
    </row>
    <row r="42" customFormat="false" ht="12.75" hidden="false" customHeight="false" outlineLevel="0" collapsed="false">
      <c r="A42" s="25"/>
      <c r="B42" s="25"/>
      <c r="C42" s="25"/>
      <c r="D42" s="26"/>
      <c r="E42" s="99"/>
      <c r="F42" s="99"/>
      <c r="G42" s="102"/>
      <c r="H42" s="91"/>
      <c r="I42" s="25"/>
      <c r="J42" s="25"/>
    </row>
    <row r="43" customFormat="false" ht="15" hidden="false" customHeight="false" outlineLevel="0" collapsed="false"/>
    <row r="44" customFormat="false" ht="12" hidden="false" customHeight="true" outlineLevel="0" collapsed="false">
      <c r="E44" s="2" t="s">
        <v>61</v>
      </c>
      <c r="G44" s="106" t="s">
        <v>62</v>
      </c>
      <c r="H44" s="106"/>
      <c r="I44" s="106"/>
      <c r="J44" s="106"/>
    </row>
    <row r="45" customFormat="false" ht="13.5" hidden="false" customHeight="true" outlineLevel="0" collapsed="false">
      <c r="E45" s="2" t="s">
        <v>63</v>
      </c>
      <c r="G45" s="106"/>
      <c r="H45" s="106"/>
      <c r="I45" s="106"/>
      <c r="J45" s="106"/>
    </row>
    <row r="46" customFormat="false" ht="12.75" hidden="false" customHeight="false" outlineLevel="0" collapsed="false">
      <c r="E46" s="107" t="n">
        <v>121.88</v>
      </c>
      <c r="F46" s="108"/>
      <c r="G46" s="109" t="s">
        <v>64</v>
      </c>
      <c r="H46" s="110" t="s">
        <v>65</v>
      </c>
      <c r="I46" s="110" t="s">
        <v>66</v>
      </c>
      <c r="J46" s="111" t="n">
        <v>200</v>
      </c>
    </row>
    <row r="47" customFormat="false" ht="12.75" hidden="false" customHeight="false" outlineLevel="0" collapsed="false">
      <c r="E47" s="107"/>
      <c r="F47" s="108"/>
      <c r="G47" s="112" t="n">
        <v>0</v>
      </c>
      <c r="H47" s="113" t="n">
        <v>0.0475</v>
      </c>
      <c r="I47" s="113" t="n">
        <v>0.0975</v>
      </c>
      <c r="J47" s="114" t="n">
        <v>0.1475</v>
      </c>
    </row>
    <row r="48" customFormat="false" ht="13.5" hidden="false" customHeight="false" outlineLevel="0" collapsed="false">
      <c r="E48" s="107"/>
      <c r="F48" s="108"/>
      <c r="G48" s="115" t="n">
        <v>0</v>
      </c>
      <c r="H48" s="116" t="n">
        <f aca="false">+H47-1%</f>
        <v>0.0375</v>
      </c>
      <c r="I48" s="116" t="n">
        <f aca="false">+I47-1%</f>
        <v>0.0875</v>
      </c>
      <c r="J48" s="117" t="n">
        <f aca="false">+J47-1%</f>
        <v>0.1375</v>
      </c>
    </row>
  </sheetData>
  <mergeCells count="9">
    <mergeCell ref="A9:J9"/>
    <mergeCell ref="A10:J10"/>
    <mergeCell ref="E14:I14"/>
    <mergeCell ref="E16:F16"/>
    <mergeCell ref="G16:H16"/>
    <mergeCell ref="E17:F17"/>
    <mergeCell ref="G17:H17"/>
    <mergeCell ref="A39:C39"/>
    <mergeCell ref="G44:J4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4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D183"/>
  <sheetViews>
    <sheetView showFormulas="false" showGridLines="true" showRowColHeaders="true" showZeros="true" rightToLeft="false" tabSelected="false" showOutlineSymbols="true" defaultGridColor="true" view="pageBreakPreview" topLeftCell="B1" colorId="64" zoomScale="63" zoomScaleNormal="75" zoomScalePageLayoutView="63" workbookViewId="0">
      <selection pane="topLeft" activeCell="AC20" activeCellId="0" sqref="AC20"/>
    </sheetView>
  </sheetViews>
  <sheetFormatPr defaultColWidth="11.41796875" defaultRowHeight="12.75" zeroHeight="false" outlineLevelRow="0" outlineLevelCol="0"/>
  <cols>
    <col collapsed="false" customWidth="true" hidden="true" outlineLevel="0" max="1" min="1" style="290" width="11.28"/>
    <col collapsed="false" customWidth="true" hidden="false" outlineLevel="0" max="2" min="2" style="291" width="24.41"/>
    <col collapsed="false" customWidth="true" hidden="true" outlineLevel="0" max="3" min="3" style="292" width="24.41"/>
    <col collapsed="false" customWidth="true" hidden="false" outlineLevel="0" max="4" min="4" style="293" width="77.99"/>
    <col collapsed="false" customWidth="true" hidden="false" outlineLevel="0" max="5" min="5" style="278" width="5.56"/>
    <col collapsed="false" customWidth="true" hidden="false" outlineLevel="0" max="6" min="6" style="295" width="18.28"/>
    <col collapsed="false" customWidth="true" hidden="true" outlineLevel="0" max="7" min="7" style="148" width="14.85"/>
    <col collapsed="false" customWidth="true" hidden="true" outlineLevel="0" max="8" min="8" style="295" width="14.85"/>
    <col collapsed="false" customWidth="true" hidden="false" outlineLevel="0" max="9" min="9" style="295" width="15.13"/>
    <col collapsed="false" customWidth="true" hidden="true" outlineLevel="0" max="10" min="10" style="148" width="13.28"/>
    <col collapsed="false" customWidth="true" hidden="true" outlineLevel="0" max="11" min="11" style="295" width="13.28"/>
    <col collapsed="false" customWidth="true" hidden="true" outlineLevel="0" max="12" min="12" style="145" width="16.7"/>
    <col collapsed="false" customWidth="true" hidden="true" outlineLevel="0" max="13" min="13" style="298" width="16.7"/>
    <col collapsed="false" customWidth="true" hidden="false" outlineLevel="0" max="14" min="14" style="298" width="26.13"/>
    <col collapsed="false" customWidth="true" hidden="false" outlineLevel="0" max="15" min="15" style="299" width="2.7"/>
    <col collapsed="false" customWidth="true" hidden="false" outlineLevel="0" max="16" min="16" style="300" width="8.14"/>
    <col collapsed="false" customWidth="true" hidden="false" outlineLevel="0" max="17" min="17" style="300" width="23.56"/>
    <col collapsed="false" customWidth="true" hidden="false" outlineLevel="0" max="18" min="18" style="299" width="2.7"/>
    <col collapsed="false" customWidth="true" hidden="false" outlineLevel="0" max="19" min="19" style="301" width="18.7"/>
    <col collapsed="false" customWidth="true" hidden="false" outlineLevel="0" max="20" min="20" style="301" width="17.7"/>
    <col collapsed="false" customWidth="true" hidden="false" outlineLevel="0" max="21" min="21" style="301" width="17.28"/>
    <col collapsed="false" customWidth="true" hidden="false" outlineLevel="0" max="22" min="22" style="148" width="5.28"/>
    <col collapsed="false" customWidth="false" hidden="false" outlineLevel="0" max="257" min="23" style="145" width="11.42"/>
  </cols>
  <sheetData>
    <row r="1" s="91" customFormat="true" ht="18" hidden="false" customHeight="false" outlineLevel="0" collapsed="false">
      <c r="A1" s="302"/>
      <c r="B1" s="303" t="s">
        <v>552</v>
      </c>
      <c r="C1" s="304"/>
      <c r="D1" s="305"/>
      <c r="E1" s="303"/>
      <c r="F1" s="307"/>
      <c r="G1" s="303"/>
      <c r="H1" s="307"/>
      <c r="I1" s="310"/>
      <c r="J1" s="313"/>
      <c r="K1" s="310"/>
      <c r="L1" s="313"/>
      <c r="M1" s="310"/>
      <c r="N1" s="310"/>
      <c r="O1" s="314"/>
      <c r="P1" s="313"/>
      <c r="Q1" s="313"/>
      <c r="R1" s="314"/>
      <c r="S1" s="9"/>
      <c r="T1" s="9"/>
      <c r="U1" s="9"/>
    </row>
    <row r="2" s="91" customFormat="true" ht="14.25" hidden="false" customHeight="true" outlineLevel="0" collapsed="false">
      <c r="A2" s="302"/>
      <c r="B2" s="315" t="s">
        <v>335</v>
      </c>
      <c r="C2" s="316"/>
      <c r="D2" s="8"/>
      <c r="E2" s="315"/>
      <c r="F2" s="310"/>
      <c r="G2" s="315"/>
      <c r="H2" s="310"/>
      <c r="I2" s="310"/>
      <c r="J2" s="313"/>
      <c r="K2" s="310"/>
      <c r="L2" s="313"/>
      <c r="M2" s="310"/>
      <c r="N2" s="310"/>
      <c r="O2" s="319"/>
      <c r="P2" s="313"/>
      <c r="Q2" s="313"/>
      <c r="R2" s="319"/>
      <c r="S2" s="9"/>
      <c r="T2" s="9"/>
      <c r="U2" s="9"/>
    </row>
    <row r="3" s="151" customFormat="true" ht="11.25" hidden="false" customHeight="true" outlineLevel="0" collapsed="false">
      <c r="A3" s="626"/>
      <c r="B3" s="321"/>
      <c r="C3" s="322"/>
      <c r="D3" s="323"/>
      <c r="E3" s="278"/>
      <c r="F3" s="275"/>
      <c r="G3" s="384"/>
      <c r="H3" s="275"/>
      <c r="I3" s="275"/>
      <c r="J3" s="384"/>
      <c r="K3" s="275"/>
      <c r="M3" s="299"/>
      <c r="N3" s="299"/>
      <c r="P3" s="281"/>
      <c r="Q3" s="281"/>
      <c r="S3" s="327" t="n">
        <v>0.16</v>
      </c>
      <c r="T3" s="327" t="n">
        <v>0.16</v>
      </c>
      <c r="U3" s="327" t="n">
        <v>0.16</v>
      </c>
    </row>
    <row r="4" s="151" customFormat="true" ht="15" hidden="false" customHeight="true" outlineLevel="0" collapsed="false">
      <c r="A4" s="626" t="s">
        <v>100</v>
      </c>
      <c r="B4" s="321"/>
      <c r="C4" s="322"/>
      <c r="D4" s="323"/>
      <c r="E4" s="278"/>
      <c r="F4" s="275"/>
      <c r="G4" s="384"/>
      <c r="H4" s="275"/>
      <c r="I4" s="275"/>
      <c r="J4" s="384"/>
      <c r="K4" s="275"/>
      <c r="M4" s="299"/>
      <c r="N4" s="299"/>
      <c r="P4" s="281"/>
      <c r="Q4" s="281"/>
      <c r="S4" s="329" t="n">
        <v>0.0475</v>
      </c>
      <c r="T4" s="329" t="n">
        <v>0.0975</v>
      </c>
      <c r="U4" s="329" t="n">
        <v>0.1475</v>
      </c>
    </row>
    <row r="5" s="151" customFormat="true" ht="12.75" hidden="false" customHeight="false" outlineLevel="0" collapsed="false">
      <c r="A5" s="627"/>
      <c r="B5" s="331"/>
      <c r="C5" s="332"/>
      <c r="D5" s="333"/>
      <c r="E5" s="628"/>
      <c r="F5" s="629"/>
      <c r="G5" s="629"/>
      <c r="H5" s="629"/>
      <c r="I5" s="629"/>
      <c r="J5" s="629"/>
      <c r="K5" s="629"/>
      <c r="L5" s="629"/>
      <c r="M5" s="629"/>
      <c r="N5" s="630"/>
      <c r="P5" s="337" t="s">
        <v>337</v>
      </c>
      <c r="Q5" s="337"/>
      <c r="S5" s="338" t="s">
        <v>553</v>
      </c>
      <c r="T5" s="338"/>
      <c r="U5" s="338"/>
    </row>
    <row r="6" s="151" customFormat="true" ht="13.5" hidden="false" customHeight="true" outlineLevel="0" collapsed="false">
      <c r="A6" s="339" t="s">
        <v>106</v>
      </c>
      <c r="B6" s="340" t="s">
        <v>107</v>
      </c>
      <c r="C6" s="341" t="s">
        <v>339</v>
      </c>
      <c r="D6" s="342" t="s">
        <v>108</v>
      </c>
      <c r="E6" s="631"/>
      <c r="F6" s="344" t="s">
        <v>340</v>
      </c>
      <c r="G6" s="632" t="s">
        <v>117</v>
      </c>
      <c r="H6" s="632" t="s">
        <v>117</v>
      </c>
      <c r="I6" s="346" t="s">
        <v>341</v>
      </c>
      <c r="J6" s="633" t="s">
        <v>119</v>
      </c>
      <c r="K6" s="633" t="s">
        <v>119</v>
      </c>
      <c r="L6" s="633" t="s">
        <v>119</v>
      </c>
      <c r="M6" s="633" t="s">
        <v>119</v>
      </c>
      <c r="N6" s="347" t="s">
        <v>343</v>
      </c>
      <c r="P6" s="349" t="s">
        <v>345</v>
      </c>
      <c r="Q6" s="349" t="s">
        <v>344</v>
      </c>
      <c r="S6" s="350" t="n">
        <v>0.0475</v>
      </c>
      <c r="T6" s="350" t="n">
        <v>0.0975</v>
      </c>
      <c r="U6" s="350" t="n">
        <v>0.1475</v>
      </c>
    </row>
    <row r="7" s="151" customFormat="true" ht="12.75" hidden="false" customHeight="true" outlineLevel="0" collapsed="false">
      <c r="A7" s="339"/>
      <c r="B7" s="340"/>
      <c r="C7" s="341"/>
      <c r="D7" s="342"/>
      <c r="E7" s="634"/>
      <c r="F7" s="344"/>
      <c r="G7" s="632" t="s">
        <v>126</v>
      </c>
      <c r="H7" s="632" t="s">
        <v>126</v>
      </c>
      <c r="I7" s="346"/>
      <c r="J7" s="633" t="s">
        <v>130</v>
      </c>
      <c r="K7" s="633" t="s">
        <v>130</v>
      </c>
      <c r="L7" s="633" t="s">
        <v>133</v>
      </c>
      <c r="M7" s="633" t="s">
        <v>133</v>
      </c>
      <c r="N7" s="347"/>
      <c r="P7" s="349"/>
      <c r="Q7" s="349"/>
      <c r="S7" s="350"/>
      <c r="T7" s="350"/>
      <c r="U7" s="350"/>
    </row>
    <row r="8" s="151" customFormat="true" ht="12.75" hidden="false" customHeight="true" outlineLevel="0" collapsed="false">
      <c r="A8" s="353"/>
      <c r="B8" s="354"/>
      <c r="C8" s="355"/>
      <c r="D8" s="356"/>
      <c r="E8" s="362"/>
      <c r="F8" s="358"/>
      <c r="G8" s="362"/>
      <c r="H8" s="358"/>
      <c r="I8" s="358"/>
      <c r="J8" s="362"/>
      <c r="K8" s="358"/>
      <c r="L8" s="362"/>
      <c r="M8" s="358"/>
      <c r="N8" s="358"/>
      <c r="O8" s="362"/>
      <c r="P8" s="361"/>
      <c r="Q8" s="361"/>
      <c r="R8" s="362"/>
      <c r="S8" s="363"/>
      <c r="T8" s="363"/>
      <c r="U8" s="363"/>
    </row>
    <row r="9" customFormat="false" ht="15.75" hidden="false" customHeight="true" outlineLevel="0" collapsed="false">
      <c r="A9" s="364"/>
      <c r="B9" s="440" t="s">
        <v>348</v>
      </c>
      <c r="C9" s="635"/>
      <c r="D9" s="367"/>
      <c r="E9" s="423"/>
      <c r="F9" s="358"/>
      <c r="G9" s="423"/>
      <c r="H9" s="358"/>
      <c r="I9" s="358"/>
      <c r="J9" s="423"/>
      <c r="K9" s="358"/>
      <c r="L9" s="423"/>
      <c r="M9" s="358"/>
      <c r="N9" s="358"/>
      <c r="O9" s="384"/>
      <c r="P9" s="9"/>
      <c r="Q9" s="9"/>
      <c r="R9" s="9"/>
      <c r="S9" s="369"/>
      <c r="T9" s="369"/>
      <c r="U9" s="369"/>
    </row>
    <row r="10" s="384" customFormat="true" ht="15" hidden="false" customHeight="true" outlineLevel="0" collapsed="false">
      <c r="A10" s="370" t="s">
        <v>158</v>
      </c>
      <c r="B10" s="371" t="s">
        <v>159</v>
      </c>
      <c r="C10" s="372" t="s">
        <v>349</v>
      </c>
      <c r="D10" s="373" t="s">
        <v>160</v>
      </c>
      <c r="E10" s="636"/>
      <c r="F10" s="375" t="s">
        <v>141</v>
      </c>
      <c r="G10" s="637" t="s">
        <v>141</v>
      </c>
      <c r="H10" s="375" t="s">
        <v>141</v>
      </c>
      <c r="I10" s="378" t="s">
        <v>145</v>
      </c>
      <c r="J10" s="638" t="s">
        <v>145</v>
      </c>
      <c r="K10" s="378" t="s">
        <v>145</v>
      </c>
      <c r="L10" s="638" t="s">
        <v>145</v>
      </c>
      <c r="M10" s="378" t="s">
        <v>145</v>
      </c>
      <c r="N10" s="381" t="s">
        <v>145</v>
      </c>
      <c r="O10" s="348"/>
      <c r="P10" s="639"/>
      <c r="Q10" s="640"/>
      <c r="R10" s="348"/>
      <c r="S10" s="383" t="s">
        <v>145</v>
      </c>
      <c r="T10" s="383" t="s">
        <v>145</v>
      </c>
      <c r="U10" s="383" t="s">
        <v>145</v>
      </c>
    </row>
    <row r="11" s="384" customFormat="true" ht="15" hidden="true" customHeight="true" outlineLevel="0" collapsed="false">
      <c r="A11" s="385" t="s">
        <v>146</v>
      </c>
      <c r="B11" s="386" t="s">
        <v>147</v>
      </c>
      <c r="C11" s="387" t="s">
        <v>349</v>
      </c>
      <c r="D11" s="388" t="s">
        <v>350</v>
      </c>
      <c r="E11" s="636"/>
      <c r="F11" s="389" t="s">
        <v>351</v>
      </c>
      <c r="G11" s="641" t="s">
        <v>140</v>
      </c>
      <c r="H11" s="401" t="s">
        <v>140</v>
      </c>
      <c r="I11" s="392" t="s">
        <v>145</v>
      </c>
      <c r="J11" s="642" t="s">
        <v>145</v>
      </c>
      <c r="K11" s="404" t="s">
        <v>145</v>
      </c>
      <c r="L11" s="642" t="s">
        <v>145</v>
      </c>
      <c r="M11" s="404" t="s">
        <v>145</v>
      </c>
      <c r="N11" s="389" t="s">
        <v>145</v>
      </c>
      <c r="O11" s="151"/>
      <c r="P11" s="643"/>
      <c r="Q11" s="424"/>
      <c r="R11" s="151"/>
      <c r="S11" s="396" t="n">
        <v>94.3359375</v>
      </c>
      <c r="T11" s="396" t="n">
        <v>98.2421875</v>
      </c>
      <c r="U11" s="396" t="n">
        <v>102.1484375</v>
      </c>
    </row>
    <row r="12" s="384" customFormat="true" ht="15" hidden="false" customHeight="true" outlineLevel="0" collapsed="false">
      <c r="A12" s="370" t="s">
        <v>352</v>
      </c>
      <c r="B12" s="398" t="s">
        <v>353</v>
      </c>
      <c r="C12" s="399"/>
      <c r="D12" s="400" t="s">
        <v>354</v>
      </c>
      <c r="E12" s="636"/>
      <c r="F12" s="401" t="s">
        <v>140</v>
      </c>
      <c r="G12" s="641"/>
      <c r="H12" s="401"/>
      <c r="I12" s="404"/>
      <c r="J12" s="642"/>
      <c r="K12" s="404"/>
      <c r="L12" s="642"/>
      <c r="M12" s="404"/>
      <c r="N12" s="407"/>
      <c r="O12" s="423"/>
      <c r="P12" s="643"/>
      <c r="Q12" s="424"/>
      <c r="R12" s="423"/>
      <c r="S12" s="396" t="n">
        <v>94.3359375</v>
      </c>
      <c r="T12" s="396" t="n">
        <v>98.2421875</v>
      </c>
      <c r="U12" s="396" t="n">
        <v>102.1484375</v>
      </c>
    </row>
    <row r="13" s="384" customFormat="true" ht="15" hidden="true" customHeight="true" outlineLevel="0" collapsed="false">
      <c r="A13" s="385" t="s">
        <v>149</v>
      </c>
      <c r="B13" s="386" t="s">
        <v>150</v>
      </c>
      <c r="C13" s="387" t="s">
        <v>349</v>
      </c>
      <c r="D13" s="388" t="s">
        <v>355</v>
      </c>
      <c r="E13" s="636"/>
      <c r="F13" s="389" t="s">
        <v>145</v>
      </c>
      <c r="G13" s="641" t="s">
        <v>145</v>
      </c>
      <c r="H13" s="401" t="s">
        <v>145</v>
      </c>
      <c r="I13" s="389" t="s">
        <v>351</v>
      </c>
      <c r="J13" s="642" t="s">
        <v>141</v>
      </c>
      <c r="K13" s="404" t="s">
        <v>141</v>
      </c>
      <c r="L13" s="642" t="s">
        <v>141</v>
      </c>
      <c r="M13" s="404" t="s">
        <v>141</v>
      </c>
      <c r="N13" s="389" t="s">
        <v>145</v>
      </c>
      <c r="P13" s="643"/>
      <c r="Q13" s="424"/>
      <c r="S13" s="396" t="s">
        <v>145</v>
      </c>
      <c r="T13" s="396" t="s">
        <v>145</v>
      </c>
      <c r="U13" s="396" t="s">
        <v>145</v>
      </c>
    </row>
    <row r="14" s="384" customFormat="true" ht="15" hidden="false" customHeight="true" outlineLevel="0" collapsed="false">
      <c r="A14" s="370" t="s">
        <v>155</v>
      </c>
      <c r="B14" s="398" t="s">
        <v>156</v>
      </c>
      <c r="C14" s="399" t="s">
        <v>349</v>
      </c>
      <c r="D14" s="400" t="s">
        <v>157</v>
      </c>
      <c r="E14" s="636"/>
      <c r="F14" s="401" t="s">
        <v>145</v>
      </c>
      <c r="G14" s="641" t="s">
        <v>145</v>
      </c>
      <c r="H14" s="401" t="s">
        <v>145</v>
      </c>
      <c r="I14" s="404" t="s">
        <v>140</v>
      </c>
      <c r="J14" s="642" t="s">
        <v>140</v>
      </c>
      <c r="K14" s="404" t="s">
        <v>140</v>
      </c>
      <c r="L14" s="642" t="s">
        <v>140</v>
      </c>
      <c r="M14" s="404" t="s">
        <v>140</v>
      </c>
      <c r="N14" s="407" t="s">
        <v>145</v>
      </c>
      <c r="O14" s="423"/>
      <c r="P14" s="643"/>
      <c r="Q14" s="424"/>
      <c r="R14" s="423"/>
      <c r="S14" s="396" t="n">
        <v>94.3359375</v>
      </c>
      <c r="T14" s="396" t="n">
        <v>98.2421875</v>
      </c>
      <c r="U14" s="396" t="n">
        <v>102.1484375</v>
      </c>
    </row>
    <row r="15" s="384" customFormat="true" ht="15" hidden="true" customHeight="true" outlineLevel="0" collapsed="false">
      <c r="A15" s="385" t="s">
        <v>152</v>
      </c>
      <c r="B15" s="386" t="s">
        <v>153</v>
      </c>
      <c r="C15" s="387" t="s">
        <v>349</v>
      </c>
      <c r="D15" s="388" t="s">
        <v>356</v>
      </c>
      <c r="E15" s="636"/>
      <c r="F15" s="389" t="s">
        <v>145</v>
      </c>
      <c r="G15" s="641" t="s">
        <v>145</v>
      </c>
      <c r="H15" s="401" t="s">
        <v>145</v>
      </c>
      <c r="I15" s="389" t="s">
        <v>351</v>
      </c>
      <c r="J15" s="642" t="s">
        <v>140</v>
      </c>
      <c r="K15" s="404" t="s">
        <v>140</v>
      </c>
      <c r="L15" s="642" t="s">
        <v>140</v>
      </c>
      <c r="M15" s="404" t="s">
        <v>140</v>
      </c>
      <c r="N15" s="389" t="s">
        <v>145</v>
      </c>
      <c r="O15" s="644"/>
      <c r="P15" s="643"/>
      <c r="Q15" s="424"/>
      <c r="S15" s="396" t="n">
        <v>188.671875</v>
      </c>
      <c r="T15" s="396" t="n">
        <v>196.484375</v>
      </c>
      <c r="U15" s="396" t="n">
        <v>204.296875</v>
      </c>
    </row>
    <row r="16" s="384" customFormat="true" ht="15" hidden="false" customHeight="true" outlineLevel="0" collapsed="false">
      <c r="A16" s="370" t="s">
        <v>357</v>
      </c>
      <c r="B16" s="398" t="s">
        <v>358</v>
      </c>
      <c r="C16" s="399"/>
      <c r="D16" s="400" t="s">
        <v>554</v>
      </c>
      <c r="E16" s="636"/>
      <c r="F16" s="401" t="s">
        <v>145</v>
      </c>
      <c r="G16" s="641"/>
      <c r="H16" s="401"/>
      <c r="I16" s="404" t="s">
        <v>145</v>
      </c>
      <c r="J16" s="642"/>
      <c r="K16" s="404"/>
      <c r="L16" s="642"/>
      <c r="M16" s="404"/>
      <c r="N16" s="407" t="s">
        <v>360</v>
      </c>
      <c r="O16" s="423"/>
      <c r="P16" s="643"/>
      <c r="Q16" s="424"/>
      <c r="R16" s="423"/>
      <c r="S16" s="396" t="s">
        <v>145</v>
      </c>
      <c r="T16" s="396" t="s">
        <v>145</v>
      </c>
      <c r="U16" s="396" t="s">
        <v>145</v>
      </c>
    </row>
    <row r="17" s="384" customFormat="true" ht="15" hidden="false" customHeight="true" outlineLevel="0" collapsed="false">
      <c r="A17" s="370" t="s">
        <v>161</v>
      </c>
      <c r="B17" s="398" t="s">
        <v>162</v>
      </c>
      <c r="C17" s="399" t="s">
        <v>349</v>
      </c>
      <c r="D17" s="400" t="s">
        <v>361</v>
      </c>
      <c r="E17" s="636"/>
      <c r="F17" s="401" t="s">
        <v>145</v>
      </c>
      <c r="G17" s="641" t="s">
        <v>145</v>
      </c>
      <c r="H17" s="401" t="s">
        <v>145</v>
      </c>
      <c r="I17" s="404" t="s">
        <v>141</v>
      </c>
      <c r="J17" s="642" t="s">
        <v>145</v>
      </c>
      <c r="K17" s="404" t="s">
        <v>145</v>
      </c>
      <c r="L17" s="642" t="s">
        <v>145</v>
      </c>
      <c r="M17" s="404" t="s">
        <v>145</v>
      </c>
      <c r="N17" s="407" t="s">
        <v>145</v>
      </c>
      <c r="O17" s="423"/>
      <c r="P17" s="643"/>
      <c r="Q17" s="424"/>
      <c r="R17" s="423"/>
      <c r="S17" s="396" t="s">
        <v>145</v>
      </c>
      <c r="T17" s="396" t="s">
        <v>145</v>
      </c>
      <c r="U17" s="396" t="s">
        <v>145</v>
      </c>
    </row>
    <row r="18" s="384" customFormat="true" ht="15" hidden="false" customHeight="true" outlineLevel="0" collapsed="false">
      <c r="A18" s="370" t="s">
        <v>164</v>
      </c>
      <c r="B18" s="398" t="s">
        <v>165</v>
      </c>
      <c r="C18" s="399" t="s">
        <v>349</v>
      </c>
      <c r="D18" s="400" t="s">
        <v>166</v>
      </c>
      <c r="E18" s="636"/>
      <c r="F18" s="401" t="s">
        <v>145</v>
      </c>
      <c r="G18" s="641" t="s">
        <v>145</v>
      </c>
      <c r="H18" s="401" t="s">
        <v>145</v>
      </c>
      <c r="I18" s="404" t="s">
        <v>140</v>
      </c>
      <c r="J18" s="642" t="s">
        <v>145</v>
      </c>
      <c r="K18" s="404" t="s">
        <v>145</v>
      </c>
      <c r="L18" s="642" t="s">
        <v>145</v>
      </c>
      <c r="M18" s="404" t="s">
        <v>145</v>
      </c>
      <c r="N18" s="407" t="s">
        <v>365</v>
      </c>
      <c r="O18" s="423"/>
      <c r="P18" s="643"/>
      <c r="Q18" s="424"/>
      <c r="R18" s="423"/>
      <c r="S18" s="396" t="n">
        <v>707.51953125</v>
      </c>
      <c r="T18" s="396" t="n">
        <v>736.81640625</v>
      </c>
      <c r="U18" s="396" t="n">
        <v>766.11328125</v>
      </c>
    </row>
    <row r="19" s="384" customFormat="true" ht="15" hidden="false" customHeight="true" outlineLevel="0" collapsed="false">
      <c r="A19" s="370" t="s">
        <v>362</v>
      </c>
      <c r="B19" s="398" t="s">
        <v>363</v>
      </c>
      <c r="C19" s="399" t="s">
        <v>349</v>
      </c>
      <c r="D19" s="400" t="s">
        <v>364</v>
      </c>
      <c r="E19" s="636"/>
      <c r="F19" s="401" t="s">
        <v>145</v>
      </c>
      <c r="G19" s="641"/>
      <c r="H19" s="401"/>
      <c r="I19" s="404" t="s">
        <v>145</v>
      </c>
      <c r="J19" s="642"/>
      <c r="K19" s="404"/>
      <c r="L19" s="642"/>
      <c r="M19" s="404"/>
      <c r="N19" s="407" t="s">
        <v>140</v>
      </c>
      <c r="O19" s="423"/>
      <c r="P19" s="643"/>
      <c r="Q19" s="424" t="s">
        <v>366</v>
      </c>
      <c r="R19" s="423"/>
      <c r="S19" s="396" t="n">
        <v>707.51953125</v>
      </c>
      <c r="T19" s="396" t="n">
        <v>736.81640625</v>
      </c>
      <c r="U19" s="396" t="n">
        <v>766.11328125</v>
      </c>
    </row>
    <row r="20" s="384" customFormat="true" ht="15" hidden="false" customHeight="true" outlineLevel="0" collapsed="false">
      <c r="A20" s="370" t="s">
        <v>367</v>
      </c>
      <c r="B20" s="398" t="s">
        <v>368</v>
      </c>
      <c r="C20" s="399"/>
      <c r="D20" s="400" t="s">
        <v>369</v>
      </c>
      <c r="E20" s="636"/>
      <c r="F20" s="401" t="s">
        <v>145</v>
      </c>
      <c r="G20" s="641"/>
      <c r="H20" s="401"/>
      <c r="I20" s="404" t="s">
        <v>145</v>
      </c>
      <c r="J20" s="642"/>
      <c r="K20" s="404"/>
      <c r="L20" s="642"/>
      <c r="M20" s="404"/>
      <c r="N20" s="407" t="s">
        <v>370</v>
      </c>
      <c r="O20" s="423"/>
      <c r="P20" s="643"/>
      <c r="Q20" s="424"/>
      <c r="R20" s="423"/>
      <c r="S20" s="396" t="s">
        <v>145</v>
      </c>
      <c r="T20" s="396" t="s">
        <v>145</v>
      </c>
      <c r="U20" s="396" t="s">
        <v>145</v>
      </c>
      <c r="V20" s="384" t="str">
        <f aca="false">IF(S20="-","-",((S20*(100%+$V$3+$V$4))))</f>
        <v>-</v>
      </c>
    </row>
    <row r="21" s="384" customFormat="true" ht="15" hidden="false" customHeight="true" outlineLevel="0" collapsed="false">
      <c r="A21" s="370" t="s">
        <v>371</v>
      </c>
      <c r="B21" s="398" t="s">
        <v>366</v>
      </c>
      <c r="C21" s="399" t="s">
        <v>349</v>
      </c>
      <c r="D21" s="400" t="s">
        <v>372</v>
      </c>
      <c r="E21" s="636"/>
      <c r="F21" s="401" t="s">
        <v>145</v>
      </c>
      <c r="G21" s="641"/>
      <c r="H21" s="401"/>
      <c r="I21" s="404" t="s">
        <v>145</v>
      </c>
      <c r="J21" s="642"/>
      <c r="K21" s="404"/>
      <c r="L21" s="642"/>
      <c r="M21" s="404"/>
      <c r="N21" s="412" t="s">
        <v>373</v>
      </c>
      <c r="P21" s="645" t="s">
        <v>374</v>
      </c>
      <c r="Q21" s="443"/>
      <c r="S21" s="414" t="n">
        <v>188.671875</v>
      </c>
      <c r="T21" s="414" t="n">
        <v>196.484375</v>
      </c>
      <c r="U21" s="414" t="n">
        <v>204.296875</v>
      </c>
    </row>
    <row r="22" s="151" customFormat="true" ht="6" hidden="false" customHeight="true" outlineLevel="0" collapsed="false">
      <c r="A22" s="353"/>
      <c r="B22" s="354"/>
      <c r="C22" s="355"/>
      <c r="D22" s="356"/>
      <c r="E22" s="348"/>
      <c r="F22" s="416"/>
      <c r="G22" s="646"/>
      <c r="H22" s="416"/>
      <c r="I22" s="416"/>
      <c r="J22" s="646"/>
      <c r="K22" s="416"/>
      <c r="L22" s="646"/>
      <c r="M22" s="416"/>
      <c r="N22" s="421"/>
      <c r="O22" s="384"/>
      <c r="P22" s="313"/>
      <c r="Q22" s="647"/>
      <c r="R22" s="384"/>
      <c r="S22" s="450"/>
      <c r="T22" s="450"/>
      <c r="U22" s="450"/>
      <c r="V22" s="384"/>
    </row>
    <row r="23" customFormat="false" ht="15.75" hidden="false" customHeight="true" outlineLevel="0" collapsed="false">
      <c r="A23" s="364"/>
      <c r="B23" s="440"/>
      <c r="C23" s="635"/>
      <c r="D23" s="367"/>
      <c r="E23" s="423"/>
      <c r="F23" s="358"/>
      <c r="G23" s="423"/>
      <c r="H23" s="358"/>
      <c r="I23" s="358"/>
      <c r="J23" s="423"/>
      <c r="K23" s="358"/>
      <c r="L23" s="423"/>
      <c r="M23" s="358"/>
      <c r="N23" s="358"/>
      <c r="O23" s="9"/>
      <c r="P23" s="313"/>
      <c r="Q23" s="647"/>
      <c r="R23" s="384"/>
      <c r="S23" s="648"/>
      <c r="T23" s="648"/>
      <c r="U23" s="648"/>
      <c r="V23" s="384"/>
    </row>
    <row r="24" s="384" customFormat="true" ht="15" hidden="false" customHeight="true" outlineLevel="0" collapsed="false">
      <c r="A24" s="370" t="s">
        <v>256</v>
      </c>
      <c r="B24" s="371" t="s">
        <v>376</v>
      </c>
      <c r="C24" s="399" t="s">
        <v>377</v>
      </c>
      <c r="D24" s="373" t="s">
        <v>257</v>
      </c>
      <c r="E24" s="636"/>
      <c r="F24" s="375" t="s">
        <v>141</v>
      </c>
      <c r="G24" s="637" t="s">
        <v>141</v>
      </c>
      <c r="H24" s="375" t="s">
        <v>141</v>
      </c>
      <c r="I24" s="378" t="s">
        <v>145</v>
      </c>
      <c r="J24" s="638" t="s">
        <v>145</v>
      </c>
      <c r="K24" s="378" t="s">
        <v>145</v>
      </c>
      <c r="L24" s="638" t="s">
        <v>145</v>
      </c>
      <c r="M24" s="378" t="s">
        <v>145</v>
      </c>
      <c r="N24" s="381" t="s">
        <v>145</v>
      </c>
      <c r="P24" s="639"/>
      <c r="Q24" s="640"/>
      <c r="S24" s="383" t="s">
        <v>145</v>
      </c>
      <c r="T24" s="383" t="s">
        <v>145</v>
      </c>
      <c r="U24" s="383" t="s">
        <v>145</v>
      </c>
    </row>
    <row r="25" s="384" customFormat="true" ht="15" hidden="false" customHeight="true" outlineLevel="0" collapsed="false">
      <c r="A25" s="370" t="s">
        <v>289</v>
      </c>
      <c r="B25" s="398" t="s">
        <v>290</v>
      </c>
      <c r="C25" s="399" t="s">
        <v>377</v>
      </c>
      <c r="D25" s="400" t="s">
        <v>291</v>
      </c>
      <c r="E25" s="636"/>
      <c r="F25" s="401" t="s">
        <v>145</v>
      </c>
      <c r="G25" s="641" t="s">
        <v>145</v>
      </c>
      <c r="H25" s="401" t="s">
        <v>145</v>
      </c>
      <c r="I25" s="404" t="s">
        <v>141</v>
      </c>
      <c r="J25" s="642" t="s">
        <v>141</v>
      </c>
      <c r="K25" s="404" t="s">
        <v>141</v>
      </c>
      <c r="L25" s="642" t="s">
        <v>141</v>
      </c>
      <c r="M25" s="404" t="s">
        <v>141</v>
      </c>
      <c r="N25" s="407" t="s">
        <v>145</v>
      </c>
      <c r="O25" s="348"/>
      <c r="P25" s="643"/>
      <c r="Q25" s="424"/>
      <c r="R25" s="348"/>
      <c r="S25" s="396" t="s">
        <v>145</v>
      </c>
      <c r="T25" s="396" t="s">
        <v>145</v>
      </c>
      <c r="U25" s="396" t="s">
        <v>145</v>
      </c>
    </row>
    <row r="26" s="384" customFormat="true" ht="15" hidden="false" customHeight="true" outlineLevel="0" collapsed="false">
      <c r="A26" s="370" t="s">
        <v>174</v>
      </c>
      <c r="B26" s="398" t="s">
        <v>175</v>
      </c>
      <c r="C26" s="399" t="s">
        <v>377</v>
      </c>
      <c r="D26" s="400" t="s">
        <v>176</v>
      </c>
      <c r="E26" s="636"/>
      <c r="F26" s="401" t="s">
        <v>145</v>
      </c>
      <c r="G26" s="641" t="s">
        <v>145</v>
      </c>
      <c r="H26" s="401" t="s">
        <v>145</v>
      </c>
      <c r="I26" s="404" t="s">
        <v>145</v>
      </c>
      <c r="J26" s="642" t="s">
        <v>145</v>
      </c>
      <c r="K26" s="404" t="s">
        <v>145</v>
      </c>
      <c r="L26" s="642" t="s">
        <v>145</v>
      </c>
      <c r="M26" s="404" t="s">
        <v>145</v>
      </c>
      <c r="N26" s="407" t="s">
        <v>141</v>
      </c>
      <c r="O26" s="423"/>
      <c r="P26" s="643"/>
      <c r="Q26" s="424"/>
      <c r="R26" s="423"/>
      <c r="S26" s="396" t="s">
        <v>145</v>
      </c>
      <c r="T26" s="396" t="s">
        <v>145</v>
      </c>
      <c r="U26" s="396" t="s">
        <v>145</v>
      </c>
    </row>
    <row r="27" s="384" customFormat="true" ht="15" hidden="false" customHeight="true" outlineLevel="0" collapsed="false">
      <c r="A27" s="370" t="s">
        <v>167</v>
      </c>
      <c r="B27" s="398" t="s">
        <v>168</v>
      </c>
      <c r="C27" s="399" t="s">
        <v>378</v>
      </c>
      <c r="D27" s="400" t="s">
        <v>379</v>
      </c>
      <c r="E27" s="636"/>
      <c r="F27" s="401" t="s">
        <v>141</v>
      </c>
      <c r="G27" s="641" t="s">
        <v>170</v>
      </c>
      <c r="H27" s="401" t="s">
        <v>170</v>
      </c>
      <c r="I27" s="404" t="s">
        <v>141</v>
      </c>
      <c r="J27" s="642" t="s">
        <v>170</v>
      </c>
      <c r="K27" s="404" t="s">
        <v>170</v>
      </c>
      <c r="L27" s="642" t="s">
        <v>170</v>
      </c>
      <c r="M27" s="404" t="s">
        <v>170</v>
      </c>
      <c r="N27" s="407" t="s">
        <v>141</v>
      </c>
      <c r="P27" s="643"/>
      <c r="Q27" s="408" t="s">
        <v>380</v>
      </c>
      <c r="S27" s="396" t="s">
        <v>145</v>
      </c>
      <c r="T27" s="396" t="s">
        <v>145</v>
      </c>
      <c r="U27" s="396" t="s">
        <v>145</v>
      </c>
    </row>
    <row r="28" s="384" customFormat="true" ht="15" hidden="false" customHeight="true" outlineLevel="0" collapsed="false">
      <c r="A28" s="370" t="s">
        <v>277</v>
      </c>
      <c r="B28" s="398" t="s">
        <v>278</v>
      </c>
      <c r="C28" s="399" t="s">
        <v>378</v>
      </c>
      <c r="D28" s="400" t="s">
        <v>381</v>
      </c>
      <c r="E28" s="636"/>
      <c r="F28" s="401" t="s">
        <v>141</v>
      </c>
      <c r="G28" s="641" t="s">
        <v>280</v>
      </c>
      <c r="H28" s="401" t="s">
        <v>280</v>
      </c>
      <c r="I28" s="404" t="s">
        <v>141</v>
      </c>
      <c r="J28" s="642" t="s">
        <v>280</v>
      </c>
      <c r="K28" s="404" t="s">
        <v>280</v>
      </c>
      <c r="L28" s="642" t="s">
        <v>280</v>
      </c>
      <c r="M28" s="404" t="s">
        <v>280</v>
      </c>
      <c r="N28" s="407" t="s">
        <v>141</v>
      </c>
      <c r="P28" s="643"/>
      <c r="Q28" s="408" t="s">
        <v>382</v>
      </c>
      <c r="S28" s="396" t="s">
        <v>145</v>
      </c>
      <c r="T28" s="396" t="s">
        <v>145</v>
      </c>
      <c r="U28" s="396" t="s">
        <v>145</v>
      </c>
    </row>
    <row r="29" s="384" customFormat="true" ht="15" hidden="false" customHeight="true" outlineLevel="0" collapsed="false">
      <c r="A29" s="370" t="s">
        <v>531</v>
      </c>
      <c r="B29" s="398" t="s">
        <v>532</v>
      </c>
      <c r="C29" s="399" t="s">
        <v>532</v>
      </c>
      <c r="D29" s="400" t="s">
        <v>533</v>
      </c>
      <c r="E29" s="636"/>
      <c r="F29" s="401" t="s">
        <v>140</v>
      </c>
      <c r="G29" s="641" t="s">
        <v>140</v>
      </c>
      <c r="H29" s="401" t="s">
        <v>140</v>
      </c>
      <c r="I29" s="404" t="s">
        <v>145</v>
      </c>
      <c r="J29" s="642" t="s">
        <v>145</v>
      </c>
      <c r="K29" s="404" t="s">
        <v>145</v>
      </c>
      <c r="L29" s="642" t="s">
        <v>145</v>
      </c>
      <c r="M29" s="404" t="s">
        <v>145</v>
      </c>
      <c r="N29" s="407" t="s">
        <v>145</v>
      </c>
      <c r="P29" s="643"/>
      <c r="Q29" s="424"/>
      <c r="S29" s="396" t="n">
        <v>188.671875</v>
      </c>
      <c r="T29" s="396" t="n">
        <v>196.484375</v>
      </c>
      <c r="U29" s="396" t="n">
        <v>204.296875</v>
      </c>
    </row>
    <row r="30" s="384" customFormat="true" ht="15" hidden="false" customHeight="true" outlineLevel="0" collapsed="false">
      <c r="A30" s="370" t="s">
        <v>247</v>
      </c>
      <c r="B30" s="398" t="s">
        <v>248</v>
      </c>
      <c r="C30" s="399" t="s">
        <v>383</v>
      </c>
      <c r="D30" s="400" t="s">
        <v>249</v>
      </c>
      <c r="E30" s="636"/>
      <c r="F30" s="401" t="s">
        <v>140</v>
      </c>
      <c r="G30" s="641" t="s">
        <v>140</v>
      </c>
      <c r="H30" s="401" t="s">
        <v>140</v>
      </c>
      <c r="I30" s="404" t="s">
        <v>140</v>
      </c>
      <c r="J30" s="642" t="s">
        <v>140</v>
      </c>
      <c r="K30" s="404" t="s">
        <v>140</v>
      </c>
      <c r="L30" s="642" t="s">
        <v>140</v>
      </c>
      <c r="M30" s="404" t="s">
        <v>140</v>
      </c>
      <c r="N30" s="407" t="s">
        <v>140</v>
      </c>
      <c r="P30" s="643"/>
      <c r="Q30" s="424"/>
      <c r="S30" s="396" t="n">
        <v>259.423828125</v>
      </c>
      <c r="T30" s="396" t="n">
        <v>270.166015625</v>
      </c>
      <c r="U30" s="396" t="n">
        <v>280.908203125</v>
      </c>
    </row>
    <row r="31" s="384" customFormat="true" ht="15" hidden="false" customHeight="true" outlineLevel="0" collapsed="false">
      <c r="A31" s="370" t="s">
        <v>219</v>
      </c>
      <c r="B31" s="398" t="s">
        <v>220</v>
      </c>
      <c r="C31" s="399" t="s">
        <v>384</v>
      </c>
      <c r="D31" s="400" t="s">
        <v>221</v>
      </c>
      <c r="E31" s="636"/>
      <c r="F31" s="401" t="s">
        <v>140</v>
      </c>
      <c r="G31" s="641" t="s">
        <v>140</v>
      </c>
      <c r="H31" s="401" t="s">
        <v>140</v>
      </c>
      <c r="I31" s="404" t="s">
        <v>145</v>
      </c>
      <c r="J31" s="642" t="s">
        <v>145</v>
      </c>
      <c r="K31" s="404" t="s">
        <v>145</v>
      </c>
      <c r="L31" s="642" t="s">
        <v>145</v>
      </c>
      <c r="M31" s="404" t="s">
        <v>145</v>
      </c>
      <c r="N31" s="407" t="s">
        <v>145</v>
      </c>
      <c r="P31" s="643"/>
      <c r="Q31" s="424"/>
      <c r="S31" s="396" t="n">
        <v>613.18359375</v>
      </c>
      <c r="T31" s="396" t="n">
        <v>638.57421875</v>
      </c>
      <c r="U31" s="396" t="n">
        <v>663.96484375</v>
      </c>
    </row>
    <row r="32" s="397" customFormat="true" ht="15" hidden="true" customHeight="true" outlineLevel="0" collapsed="false">
      <c r="A32" s="385" t="s">
        <v>222</v>
      </c>
      <c r="B32" s="386" t="s">
        <v>223</v>
      </c>
      <c r="C32" s="387" t="s">
        <v>384</v>
      </c>
      <c r="D32" s="388" t="s">
        <v>555</v>
      </c>
      <c r="E32" s="636"/>
      <c r="F32" s="389" t="s">
        <v>145</v>
      </c>
      <c r="G32" s="649" t="s">
        <v>145</v>
      </c>
      <c r="H32" s="389" t="s">
        <v>145</v>
      </c>
      <c r="I32" s="392" t="s">
        <v>351</v>
      </c>
      <c r="J32" s="650" t="s">
        <v>140</v>
      </c>
      <c r="K32" s="392" t="s">
        <v>140</v>
      </c>
      <c r="L32" s="650" t="s">
        <v>140</v>
      </c>
      <c r="M32" s="392" t="s">
        <v>140</v>
      </c>
      <c r="N32" s="392" t="s">
        <v>351</v>
      </c>
      <c r="O32" s="439"/>
      <c r="P32" s="651"/>
      <c r="Q32" s="442"/>
      <c r="R32" s="439"/>
      <c r="S32" s="396" t="n">
        <v>1273.53515625</v>
      </c>
      <c r="T32" s="396" t="n">
        <v>1326.26953125</v>
      </c>
      <c r="U32" s="396" t="n">
        <v>1379.00390625</v>
      </c>
      <c r="V32" s="384"/>
    </row>
    <row r="33" s="439" customFormat="true" ht="27.75" hidden="false" customHeight="true" outlineLevel="0" collapsed="false">
      <c r="A33" s="370" t="s">
        <v>286</v>
      </c>
      <c r="B33" s="426" t="s">
        <v>287</v>
      </c>
      <c r="C33" s="399" t="n">
        <v>505</v>
      </c>
      <c r="D33" s="427" t="s">
        <v>385</v>
      </c>
      <c r="E33" s="636"/>
      <c r="F33" s="428" t="s">
        <v>145</v>
      </c>
      <c r="G33" s="652" t="s">
        <v>145</v>
      </c>
      <c r="H33" s="428" t="s">
        <v>145</v>
      </c>
      <c r="I33" s="431" t="s">
        <v>140</v>
      </c>
      <c r="J33" s="653" t="s">
        <v>140</v>
      </c>
      <c r="K33" s="431" t="s">
        <v>140</v>
      </c>
      <c r="L33" s="653" t="s">
        <v>140</v>
      </c>
      <c r="M33" s="431" t="s">
        <v>140</v>
      </c>
      <c r="N33" s="434" t="s">
        <v>140</v>
      </c>
      <c r="O33" s="654"/>
      <c r="P33" s="655"/>
      <c r="Q33" s="436" t="s">
        <v>386</v>
      </c>
      <c r="R33" s="654"/>
      <c r="S33" s="396" t="n">
        <v>999.9609375</v>
      </c>
      <c r="T33" s="396" t="n">
        <v>1041.3671875</v>
      </c>
      <c r="U33" s="396" t="n">
        <v>1082.7734375</v>
      </c>
      <c r="V33" s="384"/>
    </row>
    <row r="34" s="384" customFormat="true" ht="15" hidden="false" customHeight="true" outlineLevel="0" collapsed="false">
      <c r="A34" s="370" t="s">
        <v>213</v>
      </c>
      <c r="B34" s="398" t="s">
        <v>214</v>
      </c>
      <c r="C34" s="399" t="s">
        <v>387</v>
      </c>
      <c r="D34" s="400" t="s">
        <v>215</v>
      </c>
      <c r="E34" s="636"/>
      <c r="F34" s="401" t="s">
        <v>140</v>
      </c>
      <c r="G34" s="641" t="s">
        <v>140</v>
      </c>
      <c r="H34" s="401" t="s">
        <v>140</v>
      </c>
      <c r="I34" s="404" t="s">
        <v>145</v>
      </c>
      <c r="J34" s="642" t="s">
        <v>145</v>
      </c>
      <c r="K34" s="404" t="s">
        <v>145</v>
      </c>
      <c r="L34" s="642" t="s">
        <v>145</v>
      </c>
      <c r="M34" s="404" t="s">
        <v>145</v>
      </c>
      <c r="N34" s="407" t="s">
        <v>145</v>
      </c>
      <c r="P34" s="643"/>
      <c r="Q34" s="424"/>
      <c r="S34" s="396" t="n">
        <v>283.0078125</v>
      </c>
      <c r="T34" s="396" t="n">
        <v>294.7265625</v>
      </c>
      <c r="U34" s="396" t="n">
        <v>306.4453125</v>
      </c>
    </row>
    <row r="35" s="384" customFormat="true" ht="15" hidden="false" customHeight="true" outlineLevel="0" collapsed="false">
      <c r="A35" s="370"/>
      <c r="B35" s="398"/>
      <c r="C35" s="399"/>
      <c r="D35" s="400"/>
      <c r="E35" s="636"/>
      <c r="F35" s="401" t="s">
        <v>145</v>
      </c>
      <c r="G35" s="641" t="s">
        <v>145</v>
      </c>
      <c r="H35" s="401" t="s">
        <v>145</v>
      </c>
      <c r="I35" s="404" t="s">
        <v>140</v>
      </c>
      <c r="J35" s="642" t="s">
        <v>140</v>
      </c>
      <c r="K35" s="404" t="s">
        <v>140</v>
      </c>
      <c r="L35" s="642" t="s">
        <v>140</v>
      </c>
      <c r="M35" s="404" t="s">
        <v>140</v>
      </c>
      <c r="N35" s="412" t="s">
        <v>140</v>
      </c>
      <c r="P35" s="656"/>
      <c r="Q35" s="443"/>
      <c r="S35" s="414" t="n">
        <v>94.3359375</v>
      </c>
      <c r="T35" s="414" t="n">
        <v>98.2421875</v>
      </c>
      <c r="U35" s="414" t="n">
        <v>102.1484375</v>
      </c>
    </row>
    <row r="36" s="151" customFormat="true" ht="6" hidden="false" customHeight="true" outlineLevel="0" collapsed="false">
      <c r="A36" s="353"/>
      <c r="B36" s="354"/>
      <c r="C36" s="355"/>
      <c r="D36" s="356"/>
      <c r="E36" s="348"/>
      <c r="F36" s="416"/>
      <c r="G36" s="646"/>
      <c r="H36" s="416"/>
      <c r="I36" s="416"/>
      <c r="J36" s="646"/>
      <c r="K36" s="416"/>
      <c r="L36" s="646"/>
      <c r="M36" s="416"/>
      <c r="N36" s="421"/>
      <c r="O36" s="384"/>
      <c r="P36" s="313"/>
      <c r="Q36" s="647"/>
      <c r="R36" s="384"/>
      <c r="S36" s="450"/>
      <c r="T36" s="450"/>
      <c r="U36" s="450"/>
      <c r="V36" s="384"/>
    </row>
    <row r="37" customFormat="false" ht="15.75" hidden="false" customHeight="true" outlineLevel="0" collapsed="false">
      <c r="A37" s="364"/>
      <c r="B37" s="440"/>
      <c r="C37" s="441"/>
      <c r="D37" s="367"/>
      <c r="E37" s="423"/>
      <c r="F37" s="358"/>
      <c r="G37" s="423"/>
      <c r="H37" s="358"/>
      <c r="I37" s="358"/>
      <c r="J37" s="423"/>
      <c r="K37" s="358"/>
      <c r="L37" s="423"/>
      <c r="M37" s="358"/>
      <c r="N37" s="358"/>
      <c r="O37" s="384"/>
      <c r="P37" s="313"/>
      <c r="Q37" s="647"/>
      <c r="R37" s="384"/>
      <c r="S37" s="648"/>
      <c r="T37" s="648"/>
      <c r="U37" s="648"/>
      <c r="V37" s="384"/>
    </row>
    <row r="38" s="384" customFormat="true" ht="15" hidden="false" customHeight="true" outlineLevel="0" collapsed="false">
      <c r="A38" s="370" t="s">
        <v>192</v>
      </c>
      <c r="B38" s="422" t="s">
        <v>193</v>
      </c>
      <c r="C38" s="332" t="s">
        <v>193</v>
      </c>
      <c r="D38" s="373" t="s">
        <v>194</v>
      </c>
      <c r="E38" s="636"/>
      <c r="F38" s="375" t="s">
        <v>141</v>
      </c>
      <c r="G38" s="637" t="s">
        <v>140</v>
      </c>
      <c r="H38" s="375" t="s">
        <v>140</v>
      </c>
      <c r="I38" s="378" t="s">
        <v>141</v>
      </c>
      <c r="J38" s="638" t="s">
        <v>140</v>
      </c>
      <c r="K38" s="378" t="s">
        <v>140</v>
      </c>
      <c r="L38" s="638" t="s">
        <v>140</v>
      </c>
      <c r="M38" s="378" t="s">
        <v>140</v>
      </c>
      <c r="N38" s="381" t="s">
        <v>141</v>
      </c>
      <c r="P38" s="639"/>
      <c r="Q38" s="640"/>
      <c r="S38" s="383" t="s">
        <v>145</v>
      </c>
      <c r="T38" s="383" t="s">
        <v>145</v>
      </c>
      <c r="U38" s="383" t="s">
        <v>145</v>
      </c>
    </row>
    <row r="39" s="397" customFormat="true" ht="15" hidden="true" customHeight="true" outlineLevel="0" collapsed="false">
      <c r="A39" s="385" t="s">
        <v>210</v>
      </c>
      <c r="B39" s="386" t="s">
        <v>211</v>
      </c>
      <c r="C39" s="387" t="n">
        <v>503</v>
      </c>
      <c r="D39" s="388" t="s">
        <v>389</v>
      </c>
      <c r="E39" s="636"/>
      <c r="F39" s="392" t="s">
        <v>351</v>
      </c>
      <c r="G39" s="649" t="s">
        <v>140</v>
      </c>
      <c r="H39" s="389" t="s">
        <v>140</v>
      </c>
      <c r="I39" s="389" t="s">
        <v>351</v>
      </c>
      <c r="J39" s="650" t="s">
        <v>140</v>
      </c>
      <c r="K39" s="392" t="s">
        <v>140</v>
      </c>
      <c r="L39" s="650" t="s">
        <v>140</v>
      </c>
      <c r="M39" s="392" t="s">
        <v>140</v>
      </c>
      <c r="N39" s="392" t="s">
        <v>351</v>
      </c>
      <c r="O39" s="423"/>
      <c r="P39" s="651"/>
      <c r="Q39" s="442" t="s">
        <v>390</v>
      </c>
      <c r="R39" s="423"/>
      <c r="S39" s="396" t="n">
        <v>245.2734375</v>
      </c>
      <c r="T39" s="396" t="n">
        <v>255.4296875</v>
      </c>
      <c r="U39" s="396" t="n">
        <v>265.5859375</v>
      </c>
      <c r="V39" s="384"/>
    </row>
    <row r="40" s="384" customFormat="true" ht="15" hidden="false" customHeight="true" outlineLevel="0" collapsed="false">
      <c r="A40" s="370" t="s">
        <v>205</v>
      </c>
      <c r="B40" s="398" t="s">
        <v>206</v>
      </c>
      <c r="C40" s="399" t="n">
        <v>501</v>
      </c>
      <c r="D40" s="400" t="s">
        <v>207</v>
      </c>
      <c r="E40" s="636"/>
      <c r="F40" s="401" t="s">
        <v>140</v>
      </c>
      <c r="G40" s="641" t="s">
        <v>140</v>
      </c>
      <c r="H40" s="401" t="s">
        <v>140</v>
      </c>
      <c r="I40" s="404" t="s">
        <v>141</v>
      </c>
      <c r="J40" s="642" t="s">
        <v>140</v>
      </c>
      <c r="K40" s="404" t="s">
        <v>140</v>
      </c>
      <c r="L40" s="642" t="s">
        <v>140</v>
      </c>
      <c r="M40" s="404" t="s">
        <v>140</v>
      </c>
      <c r="N40" s="407" t="s">
        <v>141</v>
      </c>
      <c r="P40" s="643"/>
      <c r="Q40" s="424"/>
      <c r="S40" s="396" t="n">
        <v>283.0078125</v>
      </c>
      <c r="T40" s="396" t="n">
        <v>294.7265625</v>
      </c>
      <c r="U40" s="396" t="n">
        <v>306.4453125</v>
      </c>
    </row>
    <row r="41" s="384" customFormat="true" ht="15" hidden="false" customHeight="true" outlineLevel="0" collapsed="false">
      <c r="A41" s="370" t="s">
        <v>528</v>
      </c>
      <c r="B41" s="398" t="s">
        <v>529</v>
      </c>
      <c r="C41" s="399" t="n">
        <v>506</v>
      </c>
      <c r="D41" s="400" t="s">
        <v>530</v>
      </c>
      <c r="E41" s="636"/>
      <c r="F41" s="401" t="s">
        <v>140</v>
      </c>
      <c r="G41" s="641" t="s">
        <v>140</v>
      </c>
      <c r="H41" s="401" t="s">
        <v>140</v>
      </c>
      <c r="I41" s="404" t="s">
        <v>140</v>
      </c>
      <c r="J41" s="642" t="s">
        <v>140</v>
      </c>
      <c r="K41" s="404" t="s">
        <v>140</v>
      </c>
      <c r="L41" s="642" t="s">
        <v>140</v>
      </c>
      <c r="M41" s="404" t="s">
        <v>140</v>
      </c>
      <c r="N41" s="407" t="s">
        <v>140</v>
      </c>
      <c r="P41" s="643"/>
      <c r="Q41" s="424" t="s">
        <v>556</v>
      </c>
      <c r="S41" s="396" t="n">
        <v>235.83984375</v>
      </c>
      <c r="T41" s="396" t="n">
        <v>245.60546875</v>
      </c>
      <c r="U41" s="396" t="n">
        <v>255.37109375</v>
      </c>
    </row>
    <row r="42" s="384" customFormat="true" ht="15" hidden="false" customHeight="true" outlineLevel="0" collapsed="false">
      <c r="A42" s="370" t="s">
        <v>538</v>
      </c>
      <c r="B42" s="398" t="s">
        <v>539</v>
      </c>
      <c r="C42" s="399" t="n">
        <v>507</v>
      </c>
      <c r="D42" s="400" t="s">
        <v>557</v>
      </c>
      <c r="E42" s="636"/>
      <c r="F42" s="401" t="s">
        <v>140</v>
      </c>
      <c r="G42" s="641" t="s">
        <v>140</v>
      </c>
      <c r="H42" s="401" t="s">
        <v>140</v>
      </c>
      <c r="I42" s="404" t="s">
        <v>140</v>
      </c>
      <c r="J42" s="642" t="s">
        <v>140</v>
      </c>
      <c r="K42" s="404" t="s">
        <v>140</v>
      </c>
      <c r="L42" s="642" t="s">
        <v>140</v>
      </c>
      <c r="M42" s="404" t="s">
        <v>140</v>
      </c>
      <c r="N42" s="407" t="s">
        <v>140</v>
      </c>
      <c r="P42" s="643"/>
      <c r="Q42" s="424" t="s">
        <v>558</v>
      </c>
      <c r="S42" s="396" t="n">
        <v>273.57421875</v>
      </c>
      <c r="T42" s="396" t="n">
        <v>284.90234375</v>
      </c>
      <c r="U42" s="396" t="n">
        <v>296.23046875</v>
      </c>
    </row>
    <row r="43" s="439" customFormat="true" ht="15" hidden="false" customHeight="true" outlineLevel="0" collapsed="false">
      <c r="A43" s="370" t="s">
        <v>137</v>
      </c>
      <c r="B43" s="398" t="s">
        <v>138</v>
      </c>
      <c r="C43" s="399" t="s">
        <v>391</v>
      </c>
      <c r="D43" s="400" t="s">
        <v>139</v>
      </c>
      <c r="E43" s="636"/>
      <c r="F43" s="401" t="s">
        <v>140</v>
      </c>
      <c r="G43" s="641" t="s">
        <v>140</v>
      </c>
      <c r="H43" s="401" t="s">
        <v>140</v>
      </c>
      <c r="I43" s="404" t="s">
        <v>140</v>
      </c>
      <c r="J43" s="642" t="s">
        <v>140</v>
      </c>
      <c r="K43" s="404" t="s">
        <v>140</v>
      </c>
      <c r="L43" s="642" t="s">
        <v>140</v>
      </c>
      <c r="M43" s="404" t="s">
        <v>140</v>
      </c>
      <c r="N43" s="407" t="s">
        <v>141</v>
      </c>
      <c r="O43" s="384"/>
      <c r="P43" s="643"/>
      <c r="Q43" s="424"/>
      <c r="R43" s="384"/>
      <c r="S43" s="396" t="n">
        <v>165.087890625</v>
      </c>
      <c r="T43" s="396" t="n">
        <v>171.923828125</v>
      </c>
      <c r="U43" s="396" t="n">
        <v>178.759765625</v>
      </c>
      <c r="V43" s="384"/>
    </row>
    <row r="44" s="384" customFormat="true" ht="15" hidden="false" customHeight="true" outlineLevel="0" collapsed="false">
      <c r="A44" s="370" t="s">
        <v>180</v>
      </c>
      <c r="B44" s="398" t="s">
        <v>181</v>
      </c>
      <c r="C44" s="399" t="s">
        <v>392</v>
      </c>
      <c r="D44" s="400" t="s">
        <v>393</v>
      </c>
      <c r="E44" s="636"/>
      <c r="F44" s="401" t="s">
        <v>145</v>
      </c>
      <c r="G44" s="641" t="s">
        <v>145</v>
      </c>
      <c r="H44" s="401" t="s">
        <v>145</v>
      </c>
      <c r="I44" s="404" t="s">
        <v>145</v>
      </c>
      <c r="J44" s="642" t="s">
        <v>145</v>
      </c>
      <c r="K44" s="404" t="s">
        <v>145</v>
      </c>
      <c r="L44" s="642" t="s">
        <v>141</v>
      </c>
      <c r="M44" s="404" t="s">
        <v>141</v>
      </c>
      <c r="N44" s="407" t="s">
        <v>145</v>
      </c>
      <c r="P44" s="643"/>
      <c r="Q44" s="424"/>
      <c r="S44" s="396" t="s">
        <v>145</v>
      </c>
      <c r="T44" s="396" t="s">
        <v>145</v>
      </c>
      <c r="U44" s="396" t="s">
        <v>145</v>
      </c>
    </row>
    <row r="45" s="384" customFormat="true" ht="15" hidden="false" customHeight="true" outlineLevel="0" collapsed="false">
      <c r="A45" s="370" t="s">
        <v>183</v>
      </c>
      <c r="B45" s="398" t="s">
        <v>184</v>
      </c>
      <c r="C45" s="399" t="s">
        <v>392</v>
      </c>
      <c r="D45" s="400" t="s">
        <v>185</v>
      </c>
      <c r="E45" s="636"/>
      <c r="F45" s="401" t="s">
        <v>145</v>
      </c>
      <c r="G45" s="641" t="s">
        <v>145</v>
      </c>
      <c r="H45" s="401" t="s">
        <v>145</v>
      </c>
      <c r="I45" s="404" t="s">
        <v>145</v>
      </c>
      <c r="J45" s="642" t="s">
        <v>145</v>
      </c>
      <c r="K45" s="404" t="s">
        <v>145</v>
      </c>
      <c r="L45" s="642" t="s">
        <v>145</v>
      </c>
      <c r="M45" s="404" t="s">
        <v>145</v>
      </c>
      <c r="N45" s="407" t="s">
        <v>141</v>
      </c>
      <c r="P45" s="643"/>
      <c r="Q45" s="424"/>
      <c r="S45" s="396" t="s">
        <v>145</v>
      </c>
      <c r="T45" s="396" t="s">
        <v>145</v>
      </c>
      <c r="U45" s="396" t="s">
        <v>145</v>
      </c>
    </row>
    <row r="46" s="384" customFormat="true" ht="15" hidden="false" customHeight="true" outlineLevel="0" collapsed="false">
      <c r="A46" s="370" t="s">
        <v>216</v>
      </c>
      <c r="B46" s="398" t="s">
        <v>217</v>
      </c>
      <c r="C46" s="399" t="s">
        <v>394</v>
      </c>
      <c r="D46" s="400" t="s">
        <v>218</v>
      </c>
      <c r="E46" s="636"/>
      <c r="F46" s="401" t="s">
        <v>140</v>
      </c>
      <c r="G46" s="641" t="s">
        <v>140</v>
      </c>
      <c r="H46" s="401" t="s">
        <v>140</v>
      </c>
      <c r="I46" s="404" t="s">
        <v>140</v>
      </c>
      <c r="J46" s="642" t="s">
        <v>140</v>
      </c>
      <c r="K46" s="404" t="s">
        <v>140</v>
      </c>
      <c r="L46" s="642" t="s">
        <v>140</v>
      </c>
      <c r="M46" s="404" t="s">
        <v>140</v>
      </c>
      <c r="N46" s="407" t="s">
        <v>141</v>
      </c>
      <c r="P46" s="643"/>
      <c r="Q46" s="424"/>
      <c r="S46" s="396" t="n">
        <v>330.17578125</v>
      </c>
      <c r="T46" s="396" t="n">
        <v>343.84765625</v>
      </c>
      <c r="U46" s="396" t="n">
        <v>357.51953125</v>
      </c>
    </row>
    <row r="47" s="384" customFormat="true" ht="15" hidden="false" customHeight="true" outlineLevel="0" collapsed="false">
      <c r="A47" s="370" t="s">
        <v>274</v>
      </c>
      <c r="B47" s="398" t="s">
        <v>275</v>
      </c>
      <c r="C47" s="399" t="s">
        <v>275</v>
      </c>
      <c r="D47" s="400" t="s">
        <v>276</v>
      </c>
      <c r="E47" s="636"/>
      <c r="F47" s="401" t="s">
        <v>140</v>
      </c>
      <c r="G47" s="641" t="s">
        <v>140</v>
      </c>
      <c r="H47" s="401" t="s">
        <v>140</v>
      </c>
      <c r="I47" s="404" t="s">
        <v>140</v>
      </c>
      <c r="J47" s="642" t="s">
        <v>140</v>
      </c>
      <c r="K47" s="404" t="s">
        <v>140</v>
      </c>
      <c r="L47" s="642" t="s">
        <v>140</v>
      </c>
      <c r="M47" s="404" t="s">
        <v>140</v>
      </c>
      <c r="N47" s="407" t="s">
        <v>140</v>
      </c>
      <c r="P47" s="643"/>
      <c r="Q47" s="424"/>
      <c r="R47" s="423"/>
      <c r="S47" s="396" t="n">
        <v>141.50390625</v>
      </c>
      <c r="T47" s="396" t="n">
        <v>147.36328125</v>
      </c>
      <c r="U47" s="396" t="n">
        <v>153.22265625</v>
      </c>
    </row>
    <row r="48" s="384" customFormat="true" ht="15" hidden="false" customHeight="true" outlineLevel="0" collapsed="false">
      <c r="A48" s="370" t="s">
        <v>292</v>
      </c>
      <c r="B48" s="398" t="s">
        <v>293</v>
      </c>
      <c r="C48" s="399" t="s">
        <v>293</v>
      </c>
      <c r="D48" s="400" t="s">
        <v>294</v>
      </c>
      <c r="E48" s="636"/>
      <c r="F48" s="401" t="s">
        <v>140</v>
      </c>
      <c r="G48" s="641" t="s">
        <v>140</v>
      </c>
      <c r="H48" s="401" t="s">
        <v>140</v>
      </c>
      <c r="I48" s="404" t="s">
        <v>140</v>
      </c>
      <c r="J48" s="642" t="s">
        <v>140</v>
      </c>
      <c r="K48" s="404" t="s">
        <v>140</v>
      </c>
      <c r="L48" s="642" t="s">
        <v>140</v>
      </c>
      <c r="M48" s="404" t="s">
        <v>140</v>
      </c>
      <c r="N48" s="407" t="s">
        <v>141</v>
      </c>
      <c r="P48" s="643"/>
      <c r="Q48" s="424"/>
      <c r="S48" s="396" t="n">
        <v>405.64453125</v>
      </c>
      <c r="T48" s="396" t="n">
        <v>422.44140625</v>
      </c>
      <c r="U48" s="396" t="n">
        <v>439.23828125</v>
      </c>
    </row>
    <row r="49" s="384" customFormat="true" ht="15" hidden="false" customHeight="true" outlineLevel="0" collapsed="false">
      <c r="A49" s="370" t="s">
        <v>186</v>
      </c>
      <c r="B49" s="398" t="s">
        <v>187</v>
      </c>
      <c r="C49" s="399" t="n">
        <v>502</v>
      </c>
      <c r="D49" s="400" t="s">
        <v>395</v>
      </c>
      <c r="E49" s="636"/>
      <c r="F49" s="401" t="s">
        <v>140</v>
      </c>
      <c r="G49" s="641" t="s">
        <v>140</v>
      </c>
      <c r="H49" s="401" t="s">
        <v>140</v>
      </c>
      <c r="I49" s="404" t="s">
        <v>140</v>
      </c>
      <c r="J49" s="642" t="s">
        <v>140</v>
      </c>
      <c r="K49" s="404" t="s">
        <v>140</v>
      </c>
      <c r="L49" s="642" t="s">
        <v>140</v>
      </c>
      <c r="M49" s="404" t="s">
        <v>140</v>
      </c>
      <c r="N49" s="407" t="s">
        <v>145</v>
      </c>
      <c r="P49" s="643"/>
      <c r="Q49" s="424" t="s">
        <v>396</v>
      </c>
      <c r="S49" s="396" t="n">
        <v>566.015625</v>
      </c>
      <c r="T49" s="396" t="n">
        <v>589.453125</v>
      </c>
      <c r="U49" s="396" t="n">
        <v>612.890625</v>
      </c>
    </row>
    <row r="50" s="384" customFormat="true" ht="15" hidden="false" customHeight="true" outlineLevel="0" collapsed="false">
      <c r="A50" s="370" t="s">
        <v>189</v>
      </c>
      <c r="B50" s="398" t="s">
        <v>397</v>
      </c>
      <c r="C50" s="399"/>
      <c r="D50" s="400" t="s">
        <v>398</v>
      </c>
      <c r="E50" s="636"/>
      <c r="F50" s="401" t="s">
        <v>140</v>
      </c>
      <c r="G50" s="641" t="s">
        <v>140</v>
      </c>
      <c r="H50" s="401" t="s">
        <v>140</v>
      </c>
      <c r="I50" s="404" t="s">
        <v>140</v>
      </c>
      <c r="J50" s="642" t="s">
        <v>140</v>
      </c>
      <c r="K50" s="404" t="s">
        <v>140</v>
      </c>
      <c r="L50" s="642" t="s">
        <v>140</v>
      </c>
      <c r="M50" s="404" t="s">
        <v>140</v>
      </c>
      <c r="N50" s="412" t="s">
        <v>145</v>
      </c>
      <c r="O50" s="439"/>
      <c r="P50" s="656"/>
      <c r="Q50" s="443" t="s">
        <v>399</v>
      </c>
      <c r="R50" s="439"/>
      <c r="S50" s="414" t="n">
        <v>1320.703125</v>
      </c>
      <c r="T50" s="414" t="n">
        <v>1375.390625</v>
      </c>
      <c r="U50" s="414" t="n">
        <v>1430.078125</v>
      </c>
    </row>
    <row r="51" s="151" customFormat="true" ht="6" hidden="false" customHeight="true" outlineLevel="0" collapsed="false">
      <c r="A51" s="353"/>
      <c r="B51" s="354"/>
      <c r="C51" s="355"/>
      <c r="D51" s="356"/>
      <c r="E51" s="348"/>
      <c r="F51" s="416"/>
      <c r="G51" s="646"/>
      <c r="H51" s="416"/>
      <c r="I51" s="416"/>
      <c r="J51" s="646"/>
      <c r="K51" s="416"/>
      <c r="L51" s="646"/>
      <c r="M51" s="416"/>
      <c r="N51" s="421"/>
      <c r="O51" s="348"/>
      <c r="P51" s="313"/>
      <c r="Q51" s="647"/>
      <c r="R51" s="348"/>
      <c r="S51" s="450"/>
      <c r="T51" s="450"/>
      <c r="U51" s="450"/>
      <c r="V51" s="384"/>
    </row>
    <row r="52" customFormat="false" ht="15.75" hidden="false" customHeight="true" outlineLevel="0" collapsed="false">
      <c r="A52" s="364"/>
      <c r="B52" s="440"/>
      <c r="C52" s="441"/>
      <c r="D52" s="367"/>
      <c r="E52" s="423"/>
      <c r="F52" s="358"/>
      <c r="G52" s="423"/>
      <c r="H52" s="358"/>
      <c r="I52" s="358"/>
      <c r="J52" s="423"/>
      <c r="K52" s="358"/>
      <c r="L52" s="423"/>
      <c r="M52" s="358"/>
      <c r="N52" s="358"/>
      <c r="O52" s="423"/>
      <c r="P52" s="313"/>
      <c r="Q52" s="647"/>
      <c r="R52" s="423"/>
      <c r="S52" s="648"/>
      <c r="T52" s="648"/>
      <c r="U52" s="648"/>
      <c r="V52" s="384"/>
    </row>
    <row r="53" s="384" customFormat="true" ht="15" hidden="false" customHeight="true" outlineLevel="0" collapsed="false">
      <c r="A53" s="370" t="s">
        <v>401</v>
      </c>
      <c r="B53" s="422"/>
      <c r="C53" s="332"/>
      <c r="D53" s="373" t="s">
        <v>264</v>
      </c>
      <c r="E53" s="636"/>
      <c r="F53" s="375" t="s">
        <v>140</v>
      </c>
      <c r="G53" s="637" t="s">
        <v>140</v>
      </c>
      <c r="H53" s="375" t="s">
        <v>140</v>
      </c>
      <c r="I53" s="378" t="s">
        <v>140</v>
      </c>
      <c r="J53" s="638" t="s">
        <v>140</v>
      </c>
      <c r="K53" s="378" t="s">
        <v>140</v>
      </c>
      <c r="L53" s="638" t="s">
        <v>140</v>
      </c>
      <c r="M53" s="378" t="s">
        <v>140</v>
      </c>
      <c r="N53" s="381" t="s">
        <v>140</v>
      </c>
      <c r="P53" s="639"/>
      <c r="Q53" s="640"/>
      <c r="S53" s="383" t="n">
        <v>707.51953125</v>
      </c>
      <c r="T53" s="383" t="n">
        <v>736.81640625</v>
      </c>
      <c r="U53" s="383" t="n">
        <v>766.11328125</v>
      </c>
    </row>
    <row r="54" s="384" customFormat="true" ht="15" hidden="false" customHeight="true" outlineLevel="0" collapsed="false">
      <c r="A54" s="370" t="s">
        <v>258</v>
      </c>
      <c r="B54" s="398" t="s">
        <v>259</v>
      </c>
      <c r="C54" s="399" t="s">
        <v>387</v>
      </c>
      <c r="D54" s="400" t="s">
        <v>260</v>
      </c>
      <c r="E54" s="636"/>
      <c r="F54" s="401" t="s">
        <v>145</v>
      </c>
      <c r="G54" s="641" t="s">
        <v>145</v>
      </c>
      <c r="H54" s="401" t="s">
        <v>145</v>
      </c>
      <c r="I54" s="404" t="s">
        <v>141</v>
      </c>
      <c r="J54" s="642" t="s">
        <v>141</v>
      </c>
      <c r="K54" s="404" t="s">
        <v>141</v>
      </c>
      <c r="L54" s="642" t="s">
        <v>141</v>
      </c>
      <c r="M54" s="404" t="s">
        <v>141</v>
      </c>
      <c r="N54" s="407" t="s">
        <v>141</v>
      </c>
      <c r="P54" s="643"/>
      <c r="Q54" s="424"/>
      <c r="S54" s="396" t="s">
        <v>145</v>
      </c>
      <c r="T54" s="396" t="s">
        <v>145</v>
      </c>
      <c r="U54" s="396" t="s">
        <v>145</v>
      </c>
    </row>
    <row r="55" s="384" customFormat="true" ht="15" hidden="false" customHeight="true" outlineLevel="0" collapsed="false">
      <c r="A55" s="370" t="s">
        <v>548</v>
      </c>
      <c r="B55" s="398" t="s">
        <v>549</v>
      </c>
      <c r="C55" s="399" t="s">
        <v>559</v>
      </c>
      <c r="D55" s="400" t="s">
        <v>550</v>
      </c>
      <c r="E55" s="636"/>
      <c r="F55" s="401" t="s">
        <v>145</v>
      </c>
      <c r="G55" s="641" t="s">
        <v>145</v>
      </c>
      <c r="H55" s="401" t="s">
        <v>145</v>
      </c>
      <c r="I55" s="404" t="s">
        <v>145</v>
      </c>
      <c r="J55" s="642" t="s">
        <v>145</v>
      </c>
      <c r="K55" s="404" t="s">
        <v>145</v>
      </c>
      <c r="L55" s="642" t="s">
        <v>145</v>
      </c>
      <c r="M55" s="404" t="s">
        <v>145</v>
      </c>
      <c r="N55" s="407" t="s">
        <v>141</v>
      </c>
      <c r="P55" s="643"/>
      <c r="Q55" s="424"/>
      <c r="R55" s="423"/>
      <c r="S55" s="396" t="s">
        <v>145</v>
      </c>
      <c r="T55" s="396" t="s">
        <v>145</v>
      </c>
      <c r="U55" s="396" t="s">
        <v>145</v>
      </c>
    </row>
    <row r="56" s="397" customFormat="true" ht="15" hidden="true" customHeight="true" outlineLevel="0" collapsed="false">
      <c r="A56" s="385" t="s">
        <v>298</v>
      </c>
      <c r="B56" s="386" t="s">
        <v>299</v>
      </c>
      <c r="C56" s="387" t="s">
        <v>402</v>
      </c>
      <c r="D56" s="388" t="s">
        <v>403</v>
      </c>
      <c r="E56" s="636"/>
      <c r="F56" s="389" t="s">
        <v>145</v>
      </c>
      <c r="G56" s="649" t="s">
        <v>145</v>
      </c>
      <c r="H56" s="389" t="s">
        <v>145</v>
      </c>
      <c r="I56" s="392" t="s">
        <v>145</v>
      </c>
      <c r="J56" s="650" t="s">
        <v>145</v>
      </c>
      <c r="K56" s="392" t="s">
        <v>145</v>
      </c>
      <c r="L56" s="650" t="s">
        <v>145</v>
      </c>
      <c r="M56" s="392" t="s">
        <v>145</v>
      </c>
      <c r="N56" s="389" t="s">
        <v>404</v>
      </c>
      <c r="O56" s="384"/>
      <c r="P56" s="651"/>
      <c r="Q56" s="442"/>
      <c r="R56" s="384"/>
      <c r="S56" s="396" t="s">
        <v>145</v>
      </c>
      <c r="T56" s="396" t="s">
        <v>145</v>
      </c>
      <c r="U56" s="396" t="s">
        <v>145</v>
      </c>
      <c r="V56" s="384"/>
    </row>
    <row r="57" s="384" customFormat="true" ht="15" hidden="false" customHeight="true" outlineLevel="0" collapsed="false">
      <c r="A57" s="370" t="s">
        <v>295</v>
      </c>
      <c r="B57" s="398" t="s">
        <v>296</v>
      </c>
      <c r="C57" s="399" t="s">
        <v>405</v>
      </c>
      <c r="D57" s="400" t="s">
        <v>297</v>
      </c>
      <c r="E57" s="636"/>
      <c r="F57" s="401" t="s">
        <v>145</v>
      </c>
      <c r="G57" s="641" t="s">
        <v>145</v>
      </c>
      <c r="H57" s="401" t="s">
        <v>145</v>
      </c>
      <c r="I57" s="404" t="s">
        <v>145</v>
      </c>
      <c r="J57" s="642" t="s">
        <v>145</v>
      </c>
      <c r="K57" s="404" t="s">
        <v>145</v>
      </c>
      <c r="L57" s="642" t="s">
        <v>145</v>
      </c>
      <c r="M57" s="404" t="s">
        <v>145</v>
      </c>
      <c r="N57" s="407" t="s">
        <v>141</v>
      </c>
      <c r="P57" s="643"/>
      <c r="Q57" s="424"/>
      <c r="S57" s="396" t="s">
        <v>145</v>
      </c>
      <c r="T57" s="396" t="s">
        <v>145</v>
      </c>
      <c r="U57" s="396" t="s">
        <v>145</v>
      </c>
    </row>
    <row r="58" s="384" customFormat="true" ht="15" hidden="false" customHeight="true" outlineLevel="0" collapsed="false">
      <c r="A58" s="370" t="s">
        <v>281</v>
      </c>
      <c r="B58" s="398" t="s">
        <v>282</v>
      </c>
      <c r="C58" s="399" t="s">
        <v>406</v>
      </c>
      <c r="D58" s="400" t="s">
        <v>283</v>
      </c>
      <c r="E58" s="636"/>
      <c r="F58" s="401" t="s">
        <v>145</v>
      </c>
      <c r="G58" s="641" t="s">
        <v>145</v>
      </c>
      <c r="H58" s="401" t="s">
        <v>145</v>
      </c>
      <c r="I58" s="404" t="s">
        <v>140</v>
      </c>
      <c r="J58" s="642" t="s">
        <v>140</v>
      </c>
      <c r="K58" s="404" t="s">
        <v>140</v>
      </c>
      <c r="L58" s="642" t="s">
        <v>140</v>
      </c>
      <c r="M58" s="404" t="s">
        <v>140</v>
      </c>
      <c r="N58" s="407" t="s">
        <v>141</v>
      </c>
      <c r="P58" s="643"/>
      <c r="Q58" s="424"/>
      <c r="R58" s="423"/>
      <c r="S58" s="396" t="n">
        <v>443.37890625</v>
      </c>
      <c r="T58" s="396" t="n">
        <v>461.73828125</v>
      </c>
      <c r="U58" s="396" t="n">
        <v>480.09765625</v>
      </c>
    </row>
    <row r="59" s="384" customFormat="true" ht="15" hidden="false" customHeight="true" outlineLevel="0" collapsed="false">
      <c r="A59" s="370" t="s">
        <v>225</v>
      </c>
      <c r="B59" s="398" t="s">
        <v>226</v>
      </c>
      <c r="C59" s="399" t="s">
        <v>407</v>
      </c>
      <c r="D59" s="400" t="s">
        <v>227</v>
      </c>
      <c r="E59" s="636"/>
      <c r="F59" s="401" t="s">
        <v>140</v>
      </c>
      <c r="G59" s="641" t="s">
        <v>140</v>
      </c>
      <c r="H59" s="401" t="s">
        <v>140</v>
      </c>
      <c r="I59" s="404" t="s">
        <v>140</v>
      </c>
      <c r="J59" s="642" t="s">
        <v>140</v>
      </c>
      <c r="K59" s="404" t="s">
        <v>140</v>
      </c>
      <c r="L59" s="642" t="s">
        <v>140</v>
      </c>
      <c r="M59" s="404" t="s">
        <v>140</v>
      </c>
      <c r="N59" s="407" t="s">
        <v>141</v>
      </c>
      <c r="P59" s="643"/>
      <c r="Q59" s="424"/>
      <c r="S59" s="396" t="n">
        <v>188.671875</v>
      </c>
      <c r="T59" s="396" t="n">
        <v>196.484375</v>
      </c>
      <c r="U59" s="396" t="n">
        <v>204.296875</v>
      </c>
    </row>
    <row r="60" s="384" customFormat="true" ht="15" hidden="false" customHeight="true" outlineLevel="0" collapsed="false">
      <c r="A60" s="370" t="s">
        <v>521</v>
      </c>
      <c r="B60" s="398" t="s">
        <v>522</v>
      </c>
      <c r="C60" s="399" t="s">
        <v>560</v>
      </c>
      <c r="D60" s="400" t="s">
        <v>523</v>
      </c>
      <c r="E60" s="636"/>
      <c r="F60" s="401" t="s">
        <v>140</v>
      </c>
      <c r="G60" s="641" t="s">
        <v>140</v>
      </c>
      <c r="H60" s="401" t="s">
        <v>140</v>
      </c>
      <c r="I60" s="404" t="s">
        <v>140</v>
      </c>
      <c r="J60" s="642" t="s">
        <v>140</v>
      </c>
      <c r="K60" s="404" t="s">
        <v>140</v>
      </c>
      <c r="L60" s="642" t="s">
        <v>140</v>
      </c>
      <c r="M60" s="404" t="s">
        <v>140</v>
      </c>
      <c r="N60" s="407" t="s">
        <v>140</v>
      </c>
      <c r="P60" s="643"/>
      <c r="Q60" s="424"/>
      <c r="S60" s="396" t="n">
        <v>283.0078125</v>
      </c>
      <c r="T60" s="396" t="n">
        <v>294.7265625</v>
      </c>
      <c r="U60" s="396" t="n">
        <v>306.4453125</v>
      </c>
    </row>
    <row r="61" s="384" customFormat="true" ht="15" hidden="false" customHeight="true" outlineLevel="0" collapsed="false">
      <c r="A61" s="370" t="s">
        <v>305</v>
      </c>
      <c r="B61" s="398" t="s">
        <v>306</v>
      </c>
      <c r="C61" s="399" t="s">
        <v>408</v>
      </c>
      <c r="D61" s="400" t="s">
        <v>307</v>
      </c>
      <c r="E61" s="636"/>
      <c r="F61" s="401" t="s">
        <v>145</v>
      </c>
      <c r="G61" s="641" t="s">
        <v>145</v>
      </c>
      <c r="H61" s="401" t="s">
        <v>145</v>
      </c>
      <c r="I61" s="404" t="s">
        <v>140</v>
      </c>
      <c r="J61" s="642" t="s">
        <v>140</v>
      </c>
      <c r="K61" s="404" t="s">
        <v>140</v>
      </c>
      <c r="L61" s="642" t="s">
        <v>140</v>
      </c>
      <c r="M61" s="404" t="s">
        <v>140</v>
      </c>
      <c r="N61" s="407" t="s">
        <v>140</v>
      </c>
      <c r="P61" s="643"/>
      <c r="Q61" s="424"/>
      <c r="S61" s="396" t="n">
        <v>1037.6953125</v>
      </c>
      <c r="T61" s="396" t="n">
        <v>1080.6640625</v>
      </c>
      <c r="U61" s="396" t="n">
        <v>1123.6328125</v>
      </c>
    </row>
    <row r="62" s="384" customFormat="true" ht="15" hidden="false" customHeight="true" outlineLevel="0" collapsed="false">
      <c r="A62" s="370" t="s">
        <v>534</v>
      </c>
      <c r="B62" s="398" t="s">
        <v>535</v>
      </c>
      <c r="C62" s="399" t="s">
        <v>561</v>
      </c>
      <c r="D62" s="400" t="s">
        <v>536</v>
      </c>
      <c r="E62" s="636"/>
      <c r="F62" s="401" t="s">
        <v>140</v>
      </c>
      <c r="G62" s="641" t="s">
        <v>140</v>
      </c>
      <c r="H62" s="401" t="s">
        <v>140</v>
      </c>
      <c r="I62" s="404" t="s">
        <v>140</v>
      </c>
      <c r="J62" s="642" t="s">
        <v>140</v>
      </c>
      <c r="K62" s="404" t="s">
        <v>140</v>
      </c>
      <c r="L62" s="642" t="s">
        <v>140</v>
      </c>
      <c r="M62" s="404" t="s">
        <v>140</v>
      </c>
      <c r="N62" s="407" t="s">
        <v>140</v>
      </c>
      <c r="P62" s="643"/>
      <c r="Q62" s="424"/>
      <c r="S62" s="396" t="n">
        <v>141.50390625</v>
      </c>
      <c r="T62" s="396" t="n">
        <v>147.36328125</v>
      </c>
      <c r="U62" s="396" t="n">
        <v>153.22265625</v>
      </c>
    </row>
    <row r="63" s="384" customFormat="true" ht="15" hidden="false" customHeight="true" outlineLevel="0" collapsed="false">
      <c r="A63" s="370" t="s">
        <v>321</v>
      </c>
      <c r="B63" s="398" t="s">
        <v>409</v>
      </c>
      <c r="C63" s="399" t="n">
        <v>509</v>
      </c>
      <c r="D63" s="400" t="s">
        <v>322</v>
      </c>
      <c r="E63" s="636"/>
      <c r="F63" s="401" t="s">
        <v>140</v>
      </c>
      <c r="G63" s="641" t="s">
        <v>140</v>
      </c>
      <c r="H63" s="401" t="s">
        <v>140</v>
      </c>
      <c r="I63" s="404" t="s">
        <v>141</v>
      </c>
      <c r="J63" s="642" t="s">
        <v>141</v>
      </c>
      <c r="K63" s="404" t="s">
        <v>141</v>
      </c>
      <c r="L63" s="642" t="s">
        <v>141</v>
      </c>
      <c r="M63" s="404" t="s">
        <v>141</v>
      </c>
      <c r="N63" s="407" t="s">
        <v>141</v>
      </c>
      <c r="O63" s="439"/>
      <c r="P63" s="643"/>
      <c r="Q63" s="424" t="s">
        <v>410</v>
      </c>
      <c r="R63" s="439"/>
      <c r="S63" s="396" t="n">
        <v>933.92578125</v>
      </c>
      <c r="T63" s="396" t="n">
        <v>972.59765625</v>
      </c>
      <c r="U63" s="396" t="n">
        <v>1011.26953125</v>
      </c>
    </row>
    <row r="64" s="384" customFormat="true" ht="15" hidden="false" customHeight="true" outlineLevel="0" collapsed="false">
      <c r="A64" s="370" t="s">
        <v>411</v>
      </c>
      <c r="B64" s="398" t="s">
        <v>412</v>
      </c>
      <c r="C64" s="399"/>
      <c r="D64" s="400" t="s">
        <v>413</v>
      </c>
      <c r="E64" s="636"/>
      <c r="F64" s="401" t="s">
        <v>140</v>
      </c>
      <c r="G64" s="641" t="s">
        <v>140</v>
      </c>
      <c r="H64" s="401" t="s">
        <v>140</v>
      </c>
      <c r="I64" s="404" t="s">
        <v>145</v>
      </c>
      <c r="J64" s="642"/>
      <c r="K64" s="404"/>
      <c r="L64" s="642"/>
      <c r="M64" s="404"/>
      <c r="N64" s="407" t="s">
        <v>145</v>
      </c>
      <c r="P64" s="643"/>
      <c r="Q64" s="424" t="s">
        <v>410</v>
      </c>
      <c r="S64" s="396" t="n">
        <v>1273.53515625</v>
      </c>
      <c r="T64" s="396" t="n">
        <v>1326.26953125</v>
      </c>
      <c r="U64" s="396" t="n">
        <v>1379.00390625</v>
      </c>
    </row>
    <row r="65" s="384" customFormat="true" ht="15" hidden="false" customHeight="true" outlineLevel="0" collapsed="false">
      <c r="A65" s="370" t="s">
        <v>411</v>
      </c>
      <c r="B65" s="398" t="s">
        <v>410</v>
      </c>
      <c r="C65" s="399"/>
      <c r="D65" s="400" t="s">
        <v>413</v>
      </c>
      <c r="E65" s="636"/>
      <c r="F65" s="401" t="s">
        <v>145</v>
      </c>
      <c r="G65" s="641" t="s">
        <v>140</v>
      </c>
      <c r="H65" s="401" t="s">
        <v>140</v>
      </c>
      <c r="I65" s="404" t="s">
        <v>140</v>
      </c>
      <c r="J65" s="642" t="s">
        <v>141</v>
      </c>
      <c r="K65" s="404" t="s">
        <v>141</v>
      </c>
      <c r="L65" s="642" t="s">
        <v>141</v>
      </c>
      <c r="M65" s="404" t="s">
        <v>141</v>
      </c>
      <c r="N65" s="407" t="s">
        <v>140</v>
      </c>
      <c r="P65" s="643"/>
      <c r="Q65" s="424" t="s">
        <v>409</v>
      </c>
      <c r="S65" s="396" t="n">
        <v>377.34375</v>
      </c>
      <c r="T65" s="396" t="n">
        <v>392.96875</v>
      </c>
      <c r="U65" s="396" t="n">
        <v>408.59375</v>
      </c>
    </row>
    <row r="66" s="384" customFormat="true" ht="15" hidden="false" customHeight="true" outlineLevel="0" collapsed="false">
      <c r="A66" s="370" t="s">
        <v>323</v>
      </c>
      <c r="B66" s="444" t="s">
        <v>324</v>
      </c>
      <c r="C66" s="409" t="s">
        <v>414</v>
      </c>
      <c r="D66" s="445" t="s">
        <v>325</v>
      </c>
      <c r="E66" s="636"/>
      <c r="F66" s="446" t="s">
        <v>140</v>
      </c>
      <c r="G66" s="657" t="s">
        <v>140</v>
      </c>
      <c r="H66" s="446" t="s">
        <v>140</v>
      </c>
      <c r="I66" s="447" t="s">
        <v>141</v>
      </c>
      <c r="J66" s="658" t="s">
        <v>141</v>
      </c>
      <c r="K66" s="447" t="s">
        <v>141</v>
      </c>
      <c r="L66" s="658" t="s">
        <v>141</v>
      </c>
      <c r="M66" s="447" t="s">
        <v>141</v>
      </c>
      <c r="N66" s="412" t="s">
        <v>141</v>
      </c>
      <c r="O66" s="439"/>
      <c r="P66" s="656"/>
      <c r="Q66" s="443"/>
      <c r="R66" s="439"/>
      <c r="S66" s="414" t="n">
        <v>254.70703125</v>
      </c>
      <c r="T66" s="414" t="n">
        <v>265.25390625</v>
      </c>
      <c r="U66" s="414" t="n">
        <v>275.80078125</v>
      </c>
    </row>
    <row r="67" s="151" customFormat="true" ht="6" hidden="false" customHeight="true" outlineLevel="0" collapsed="false">
      <c r="A67" s="353"/>
      <c r="B67" s="354"/>
      <c r="C67" s="355"/>
      <c r="D67" s="356"/>
      <c r="E67" s="348"/>
      <c r="F67" s="416"/>
      <c r="G67" s="646"/>
      <c r="H67" s="416"/>
      <c r="I67" s="416"/>
      <c r="J67" s="646"/>
      <c r="K67" s="416"/>
      <c r="L67" s="646"/>
      <c r="M67" s="416"/>
      <c r="N67" s="421"/>
      <c r="O67" s="384"/>
      <c r="P67" s="313"/>
      <c r="Q67" s="647"/>
      <c r="R67" s="384"/>
      <c r="S67" s="450"/>
      <c r="T67" s="450"/>
      <c r="U67" s="450"/>
      <c r="V67" s="384"/>
    </row>
    <row r="68" customFormat="false" ht="15.75" hidden="false" customHeight="true" outlineLevel="0" collapsed="false">
      <c r="A68" s="364"/>
      <c r="B68" s="440"/>
      <c r="C68" s="441"/>
      <c r="D68" s="367"/>
      <c r="E68" s="423"/>
      <c r="F68" s="358"/>
      <c r="G68" s="423"/>
      <c r="H68" s="358"/>
      <c r="I68" s="358"/>
      <c r="J68" s="423"/>
      <c r="K68" s="358"/>
      <c r="L68" s="423"/>
      <c r="M68" s="358"/>
      <c r="N68" s="358"/>
      <c r="O68" s="384"/>
      <c r="P68" s="313"/>
      <c r="Q68" s="647"/>
      <c r="R68" s="384"/>
      <c r="S68" s="648"/>
      <c r="T68" s="648"/>
      <c r="U68" s="648"/>
      <c r="V68" s="384"/>
    </row>
    <row r="69" s="384" customFormat="true" ht="15" hidden="false" customHeight="true" outlineLevel="0" collapsed="false">
      <c r="A69" s="370" t="s">
        <v>228</v>
      </c>
      <c r="B69" s="371" t="s">
        <v>229</v>
      </c>
      <c r="C69" s="372" t="s">
        <v>416</v>
      </c>
      <c r="D69" s="373" t="s">
        <v>230</v>
      </c>
      <c r="E69" s="636"/>
      <c r="F69" s="375" t="s">
        <v>141</v>
      </c>
      <c r="G69" s="637" t="s">
        <v>141</v>
      </c>
      <c r="H69" s="375" t="s">
        <v>141</v>
      </c>
      <c r="I69" s="378" t="s">
        <v>145</v>
      </c>
      <c r="J69" s="638" t="s">
        <v>145</v>
      </c>
      <c r="K69" s="378" t="s">
        <v>145</v>
      </c>
      <c r="L69" s="638" t="s">
        <v>145</v>
      </c>
      <c r="M69" s="378" t="s">
        <v>145</v>
      </c>
      <c r="N69" s="381" t="s">
        <v>145</v>
      </c>
      <c r="P69" s="639"/>
      <c r="Q69" s="640"/>
      <c r="S69" s="383" t="s">
        <v>145</v>
      </c>
      <c r="T69" s="383" t="s">
        <v>145</v>
      </c>
      <c r="U69" s="383" t="s">
        <v>145</v>
      </c>
    </row>
    <row r="70" s="384" customFormat="true" ht="15" hidden="false" customHeight="true" outlineLevel="0" collapsed="false">
      <c r="A70" s="370" t="s">
        <v>231</v>
      </c>
      <c r="B70" s="398" t="s">
        <v>232</v>
      </c>
      <c r="C70" s="399" t="s">
        <v>416</v>
      </c>
      <c r="D70" s="400" t="s">
        <v>233</v>
      </c>
      <c r="E70" s="636"/>
      <c r="F70" s="401" t="s">
        <v>140</v>
      </c>
      <c r="G70" s="641" t="s">
        <v>140</v>
      </c>
      <c r="H70" s="401" t="s">
        <v>140</v>
      </c>
      <c r="I70" s="404" t="s">
        <v>141</v>
      </c>
      <c r="J70" s="642" t="s">
        <v>141</v>
      </c>
      <c r="K70" s="404" t="s">
        <v>141</v>
      </c>
      <c r="L70" s="642" t="s">
        <v>141</v>
      </c>
      <c r="M70" s="404" t="s">
        <v>141</v>
      </c>
      <c r="N70" s="407" t="s">
        <v>141</v>
      </c>
      <c r="O70" s="348"/>
      <c r="P70" s="643"/>
      <c r="Q70" s="424"/>
      <c r="R70" s="348"/>
      <c r="S70" s="396" t="n">
        <v>377.34375</v>
      </c>
      <c r="T70" s="396" t="n">
        <v>392.96875</v>
      </c>
      <c r="U70" s="396" t="n">
        <v>408.59375</v>
      </c>
    </row>
    <row r="71" s="384" customFormat="true" ht="15" hidden="false" customHeight="true" outlineLevel="0" collapsed="false">
      <c r="A71" s="370" t="s">
        <v>234</v>
      </c>
      <c r="B71" s="398" t="s">
        <v>235</v>
      </c>
      <c r="C71" s="399" t="s">
        <v>416</v>
      </c>
      <c r="D71" s="400" t="s">
        <v>236</v>
      </c>
      <c r="E71" s="636"/>
      <c r="F71" s="401" t="s">
        <v>140</v>
      </c>
      <c r="G71" s="641" t="s">
        <v>140</v>
      </c>
      <c r="H71" s="401" t="s">
        <v>140</v>
      </c>
      <c r="I71" s="404" t="s">
        <v>145</v>
      </c>
      <c r="J71" s="642" t="s">
        <v>145</v>
      </c>
      <c r="K71" s="404" t="s">
        <v>145</v>
      </c>
      <c r="L71" s="642" t="s">
        <v>145</v>
      </c>
      <c r="M71" s="404" t="s">
        <v>145</v>
      </c>
      <c r="N71" s="407" t="s">
        <v>145</v>
      </c>
      <c r="O71" s="423"/>
      <c r="P71" s="643"/>
      <c r="Q71" s="424"/>
      <c r="R71" s="423"/>
      <c r="S71" s="396" t="n">
        <v>754.6875</v>
      </c>
      <c r="T71" s="396" t="n">
        <v>785.9375</v>
      </c>
      <c r="U71" s="396" t="n">
        <v>817.1875</v>
      </c>
    </row>
    <row r="72" s="384" customFormat="true" ht="15" hidden="false" customHeight="true" outlineLevel="0" collapsed="false">
      <c r="A72" s="370"/>
      <c r="B72" s="398"/>
      <c r="C72" s="399"/>
      <c r="D72" s="400"/>
      <c r="E72" s="636"/>
      <c r="F72" s="401" t="s">
        <v>145</v>
      </c>
      <c r="G72" s="641" t="s">
        <v>145</v>
      </c>
      <c r="H72" s="401" t="s">
        <v>145</v>
      </c>
      <c r="I72" s="404" t="s">
        <v>140</v>
      </c>
      <c r="J72" s="642" t="s">
        <v>140</v>
      </c>
      <c r="K72" s="404" t="s">
        <v>140</v>
      </c>
      <c r="L72" s="642" t="s">
        <v>140</v>
      </c>
      <c r="M72" s="404" t="s">
        <v>140</v>
      </c>
      <c r="N72" s="407" t="s">
        <v>140</v>
      </c>
      <c r="P72" s="643"/>
      <c r="Q72" s="424"/>
      <c r="S72" s="396" t="n">
        <v>377.34375</v>
      </c>
      <c r="T72" s="396" t="n">
        <v>392.96875</v>
      </c>
      <c r="U72" s="396" t="n">
        <v>408.59375</v>
      </c>
    </row>
    <row r="73" s="384" customFormat="true" ht="15" hidden="false" customHeight="true" outlineLevel="0" collapsed="false">
      <c r="A73" s="370" t="s">
        <v>237</v>
      </c>
      <c r="B73" s="398" t="s">
        <v>238</v>
      </c>
      <c r="C73" s="399" t="s">
        <v>416</v>
      </c>
      <c r="D73" s="400" t="s">
        <v>417</v>
      </c>
      <c r="E73" s="636"/>
      <c r="F73" s="401" t="s">
        <v>140</v>
      </c>
      <c r="G73" s="641" t="s">
        <v>140</v>
      </c>
      <c r="H73" s="401" t="s">
        <v>140</v>
      </c>
      <c r="I73" s="404" t="s">
        <v>145</v>
      </c>
      <c r="J73" s="642" t="s">
        <v>145</v>
      </c>
      <c r="K73" s="404" t="s">
        <v>145</v>
      </c>
      <c r="L73" s="642" t="s">
        <v>145</v>
      </c>
      <c r="M73" s="404" t="s">
        <v>145</v>
      </c>
      <c r="N73" s="407" t="s">
        <v>145</v>
      </c>
      <c r="P73" s="643"/>
      <c r="Q73" s="424" t="s">
        <v>428</v>
      </c>
      <c r="S73" s="396" t="n">
        <v>1132.03125</v>
      </c>
      <c r="T73" s="396" t="n">
        <v>1178.90625</v>
      </c>
      <c r="U73" s="396" t="n">
        <v>1225.78125</v>
      </c>
    </row>
    <row r="74" s="384" customFormat="true" ht="15" hidden="false" customHeight="true" outlineLevel="0" collapsed="false">
      <c r="A74" s="370"/>
      <c r="B74" s="398"/>
      <c r="C74" s="399"/>
      <c r="D74" s="400"/>
      <c r="E74" s="636"/>
      <c r="F74" s="401" t="s">
        <v>145</v>
      </c>
      <c r="G74" s="641" t="s">
        <v>145</v>
      </c>
      <c r="H74" s="401" t="s">
        <v>145</v>
      </c>
      <c r="I74" s="404" t="s">
        <v>140</v>
      </c>
      <c r="J74" s="642" t="s">
        <v>140</v>
      </c>
      <c r="K74" s="404" t="s">
        <v>140</v>
      </c>
      <c r="L74" s="642" t="s">
        <v>140</v>
      </c>
      <c r="M74" s="404" t="s">
        <v>140</v>
      </c>
      <c r="N74" s="407" t="s">
        <v>140</v>
      </c>
      <c r="P74" s="643"/>
      <c r="Q74" s="424"/>
      <c r="S74" s="396" t="n">
        <v>754.6875</v>
      </c>
      <c r="T74" s="396" t="n">
        <v>785.9375</v>
      </c>
      <c r="U74" s="396" t="n">
        <v>817.1875</v>
      </c>
    </row>
    <row r="75" s="384" customFormat="true" ht="15" hidden="false" customHeight="true" outlineLevel="0" collapsed="false">
      <c r="A75" s="370" t="s">
        <v>418</v>
      </c>
      <c r="B75" s="398" t="s">
        <v>419</v>
      </c>
      <c r="C75" s="399" t="s">
        <v>416</v>
      </c>
      <c r="D75" s="400" t="s">
        <v>562</v>
      </c>
      <c r="E75" s="636"/>
      <c r="F75" s="401" t="s">
        <v>140</v>
      </c>
      <c r="G75" s="641" t="s">
        <v>140</v>
      </c>
      <c r="H75" s="401" t="s">
        <v>140</v>
      </c>
      <c r="I75" s="404" t="s">
        <v>145</v>
      </c>
      <c r="J75" s="642" t="s">
        <v>145</v>
      </c>
      <c r="K75" s="404" t="s">
        <v>145</v>
      </c>
      <c r="L75" s="642" t="s">
        <v>145</v>
      </c>
      <c r="M75" s="404" t="s">
        <v>145</v>
      </c>
      <c r="N75" s="407" t="s">
        <v>145</v>
      </c>
      <c r="P75" s="643"/>
      <c r="Q75" s="424" t="s">
        <v>428</v>
      </c>
      <c r="S75" s="396" t="n">
        <v>1698.046875</v>
      </c>
      <c r="T75" s="396" t="n">
        <v>1768.359375</v>
      </c>
      <c r="U75" s="396" t="n">
        <v>1838.671875</v>
      </c>
    </row>
    <row r="76" s="384" customFormat="true" ht="15" hidden="false" customHeight="true" outlineLevel="0" collapsed="false">
      <c r="A76" s="370"/>
      <c r="B76" s="398"/>
      <c r="C76" s="399"/>
      <c r="D76" s="400"/>
      <c r="E76" s="636"/>
      <c r="F76" s="401" t="s">
        <v>145</v>
      </c>
      <c r="G76" s="641" t="s">
        <v>145</v>
      </c>
      <c r="H76" s="401" t="s">
        <v>145</v>
      </c>
      <c r="I76" s="404" t="s">
        <v>140</v>
      </c>
      <c r="J76" s="642" t="s">
        <v>140</v>
      </c>
      <c r="K76" s="404" t="s">
        <v>140</v>
      </c>
      <c r="L76" s="642" t="s">
        <v>140</v>
      </c>
      <c r="M76" s="404" t="s">
        <v>140</v>
      </c>
      <c r="N76" s="407" t="s">
        <v>140</v>
      </c>
      <c r="P76" s="643"/>
      <c r="Q76" s="424"/>
      <c r="S76" s="396" t="n">
        <v>1320.703125</v>
      </c>
      <c r="T76" s="396" t="n">
        <v>1375.390625</v>
      </c>
      <c r="U76" s="396" t="n">
        <v>1430.078125</v>
      </c>
    </row>
    <row r="77" s="384" customFormat="true" ht="15" hidden="false" customHeight="true" outlineLevel="0" collapsed="false">
      <c r="A77" s="370" t="s">
        <v>240</v>
      </c>
      <c r="B77" s="398" t="s">
        <v>241</v>
      </c>
      <c r="C77" s="399" t="s">
        <v>416</v>
      </c>
      <c r="D77" s="400" t="s">
        <v>421</v>
      </c>
      <c r="E77" s="636"/>
      <c r="F77" s="401" t="s">
        <v>140</v>
      </c>
      <c r="G77" s="641" t="s">
        <v>140</v>
      </c>
      <c r="H77" s="401" t="s">
        <v>140</v>
      </c>
      <c r="I77" s="404" t="s">
        <v>145</v>
      </c>
      <c r="J77" s="642" t="s">
        <v>145</v>
      </c>
      <c r="K77" s="404" t="s">
        <v>145</v>
      </c>
      <c r="L77" s="642" t="s">
        <v>145</v>
      </c>
      <c r="M77" s="404" t="s">
        <v>145</v>
      </c>
      <c r="N77" s="407" t="s">
        <v>145</v>
      </c>
      <c r="P77" s="643"/>
      <c r="Q77" s="424"/>
      <c r="S77" s="396" t="n">
        <v>2971.58203125</v>
      </c>
      <c r="T77" s="396" t="n">
        <v>3094.62890625</v>
      </c>
      <c r="U77" s="396" t="n">
        <v>3217.67578125</v>
      </c>
    </row>
    <row r="78" s="384" customFormat="true" ht="15" hidden="false" customHeight="true" outlineLevel="0" collapsed="false">
      <c r="A78" s="370"/>
      <c r="B78" s="398"/>
      <c r="C78" s="399"/>
      <c r="D78" s="400"/>
      <c r="E78" s="636"/>
      <c r="F78" s="401" t="s">
        <v>145</v>
      </c>
      <c r="G78" s="641" t="s">
        <v>145</v>
      </c>
      <c r="H78" s="401" t="s">
        <v>145</v>
      </c>
      <c r="I78" s="404" t="s">
        <v>140</v>
      </c>
      <c r="J78" s="642" t="s">
        <v>140</v>
      </c>
      <c r="K78" s="404" t="s">
        <v>140</v>
      </c>
      <c r="L78" s="642" t="s">
        <v>140</v>
      </c>
      <c r="M78" s="404" t="s">
        <v>140</v>
      </c>
      <c r="N78" s="407" t="s">
        <v>140</v>
      </c>
      <c r="P78" s="643"/>
      <c r="Q78" s="424"/>
      <c r="S78" s="396" t="n">
        <v>2594.23828125</v>
      </c>
      <c r="T78" s="396" t="n">
        <v>2701.66015625</v>
      </c>
      <c r="U78" s="396" t="n">
        <v>2809.08203125</v>
      </c>
    </row>
    <row r="79" s="384" customFormat="true" ht="15" hidden="false" customHeight="true" outlineLevel="0" collapsed="false">
      <c r="A79" s="370" t="s">
        <v>422</v>
      </c>
      <c r="B79" s="398" t="s">
        <v>423</v>
      </c>
      <c r="C79" s="399" t="s">
        <v>416</v>
      </c>
      <c r="D79" s="400" t="s">
        <v>563</v>
      </c>
      <c r="E79" s="636"/>
      <c r="F79" s="401" t="s">
        <v>140</v>
      </c>
      <c r="G79" s="641" t="s">
        <v>140</v>
      </c>
      <c r="H79" s="401" t="s">
        <v>140</v>
      </c>
      <c r="I79" s="404" t="s">
        <v>145</v>
      </c>
      <c r="J79" s="642" t="s">
        <v>145</v>
      </c>
      <c r="K79" s="404" t="s">
        <v>145</v>
      </c>
      <c r="L79" s="642" t="s">
        <v>145</v>
      </c>
      <c r="M79" s="404" t="s">
        <v>145</v>
      </c>
      <c r="N79" s="407" t="s">
        <v>145</v>
      </c>
      <c r="P79" s="643"/>
      <c r="Q79" s="424"/>
      <c r="S79" s="396" t="n">
        <v>3537.59765625</v>
      </c>
      <c r="T79" s="396" t="n">
        <v>3684.08203125</v>
      </c>
      <c r="U79" s="396" t="n">
        <v>3830.56640625</v>
      </c>
    </row>
    <row r="80" s="384" customFormat="true" ht="15" hidden="false" customHeight="true" outlineLevel="0" collapsed="false">
      <c r="A80" s="370"/>
      <c r="B80" s="398"/>
      <c r="C80" s="399"/>
      <c r="D80" s="400"/>
      <c r="E80" s="636"/>
      <c r="F80" s="401" t="s">
        <v>145</v>
      </c>
      <c r="G80" s="641" t="s">
        <v>145</v>
      </c>
      <c r="H80" s="401" t="s">
        <v>145</v>
      </c>
      <c r="I80" s="404" t="s">
        <v>140</v>
      </c>
      <c r="J80" s="642" t="s">
        <v>140</v>
      </c>
      <c r="K80" s="404" t="s">
        <v>140</v>
      </c>
      <c r="L80" s="642" t="s">
        <v>140</v>
      </c>
      <c r="M80" s="404" t="s">
        <v>140</v>
      </c>
      <c r="N80" s="407" t="s">
        <v>140</v>
      </c>
      <c r="P80" s="643"/>
      <c r="Q80" s="424"/>
      <c r="S80" s="396" t="n">
        <v>3160.25390625</v>
      </c>
      <c r="T80" s="396" t="n">
        <v>3291.11328125</v>
      </c>
      <c r="U80" s="396" t="n">
        <v>3421.97265625</v>
      </c>
    </row>
    <row r="81" s="384" customFormat="true" ht="15" hidden="false" customHeight="true" outlineLevel="0" collapsed="false">
      <c r="A81" s="370" t="s">
        <v>310</v>
      </c>
      <c r="B81" s="398" t="s">
        <v>311</v>
      </c>
      <c r="C81" s="399" t="s">
        <v>311</v>
      </c>
      <c r="D81" s="400" t="s">
        <v>312</v>
      </c>
      <c r="E81" s="636"/>
      <c r="F81" s="401" t="s">
        <v>140</v>
      </c>
      <c r="G81" s="641" t="s">
        <v>140</v>
      </c>
      <c r="H81" s="401" t="s">
        <v>140</v>
      </c>
      <c r="I81" s="404" t="s">
        <v>140</v>
      </c>
      <c r="J81" s="642" t="s">
        <v>140</v>
      </c>
      <c r="K81" s="404" t="s">
        <v>140</v>
      </c>
      <c r="L81" s="642" t="s">
        <v>140</v>
      </c>
      <c r="M81" s="404" t="s">
        <v>140</v>
      </c>
      <c r="N81" s="407" t="s">
        <v>140</v>
      </c>
      <c r="P81" s="643"/>
      <c r="Q81" s="424"/>
      <c r="S81" s="396" t="n">
        <v>235.83984375</v>
      </c>
      <c r="T81" s="396" t="n">
        <v>245.60546875</v>
      </c>
      <c r="U81" s="396" t="n">
        <v>255.37109375</v>
      </c>
    </row>
    <row r="82" s="384" customFormat="true" ht="15" hidden="false" customHeight="true" outlineLevel="0" collapsed="false">
      <c r="A82" s="370" t="s">
        <v>315</v>
      </c>
      <c r="B82" s="398" t="s">
        <v>316</v>
      </c>
      <c r="C82" s="399" t="s">
        <v>316</v>
      </c>
      <c r="D82" s="400" t="s">
        <v>564</v>
      </c>
      <c r="E82" s="636"/>
      <c r="F82" s="401" t="s">
        <v>140</v>
      </c>
      <c r="G82" s="641" t="s">
        <v>140</v>
      </c>
      <c r="H82" s="401" t="s">
        <v>140</v>
      </c>
      <c r="I82" s="404" t="s">
        <v>140</v>
      </c>
      <c r="J82" s="642" t="s">
        <v>140</v>
      </c>
      <c r="K82" s="404" t="s">
        <v>140</v>
      </c>
      <c r="L82" s="642" t="s">
        <v>140</v>
      </c>
      <c r="M82" s="404" t="s">
        <v>140</v>
      </c>
      <c r="N82" s="407" t="s">
        <v>140</v>
      </c>
      <c r="P82" s="643"/>
      <c r="Q82" s="424"/>
      <c r="S82" s="396" t="n">
        <v>754.6875</v>
      </c>
      <c r="T82" s="396" t="n">
        <v>785.9375</v>
      </c>
      <c r="U82" s="396" t="n">
        <v>817.1875</v>
      </c>
    </row>
    <row r="83" s="384" customFormat="true" ht="15" hidden="false" customHeight="true" outlineLevel="0" collapsed="false">
      <c r="A83" s="370"/>
      <c r="B83" s="398"/>
      <c r="C83" s="399"/>
      <c r="D83" s="400" t="s">
        <v>426</v>
      </c>
      <c r="E83" s="636"/>
      <c r="F83" s="401"/>
      <c r="G83" s="641"/>
      <c r="H83" s="401"/>
      <c r="I83" s="404"/>
      <c r="J83" s="642"/>
      <c r="K83" s="404"/>
      <c r="L83" s="642"/>
      <c r="M83" s="404"/>
      <c r="N83" s="407"/>
      <c r="O83" s="348"/>
      <c r="P83" s="643"/>
      <c r="Q83" s="424"/>
      <c r="R83" s="348"/>
      <c r="S83" s="396" t="n">
        <v>0</v>
      </c>
      <c r="T83" s="396" t="n">
        <v>0</v>
      </c>
      <c r="U83" s="396" t="n">
        <v>0</v>
      </c>
    </row>
    <row r="84" s="397" customFormat="true" ht="15" hidden="true" customHeight="true" outlineLevel="0" collapsed="false">
      <c r="A84" s="385" t="s">
        <v>542</v>
      </c>
      <c r="B84" s="386" t="s">
        <v>543</v>
      </c>
      <c r="C84" s="387" t="n">
        <v>510</v>
      </c>
      <c r="D84" s="388" t="s">
        <v>565</v>
      </c>
      <c r="E84" s="636"/>
      <c r="F84" s="389" t="s">
        <v>145</v>
      </c>
      <c r="G84" s="649" t="s">
        <v>145</v>
      </c>
      <c r="H84" s="389" t="s">
        <v>145</v>
      </c>
      <c r="I84" s="392" t="s">
        <v>145</v>
      </c>
      <c r="J84" s="650" t="s">
        <v>140</v>
      </c>
      <c r="K84" s="392" t="s">
        <v>140</v>
      </c>
      <c r="L84" s="650" t="s">
        <v>140</v>
      </c>
      <c r="M84" s="392" t="s">
        <v>140</v>
      </c>
      <c r="N84" s="389" t="s">
        <v>145</v>
      </c>
      <c r="O84" s="423"/>
      <c r="P84" s="651"/>
      <c r="Q84" s="442" t="s">
        <v>566</v>
      </c>
      <c r="R84" s="423"/>
      <c r="S84" s="396" t="n">
        <v>745.25390625</v>
      </c>
      <c r="T84" s="396" t="n">
        <v>776.11328125</v>
      </c>
      <c r="U84" s="396" t="n">
        <v>806.97265625</v>
      </c>
      <c r="V84" s="384"/>
    </row>
    <row r="85" s="384" customFormat="true" ht="15" hidden="false" customHeight="true" outlineLevel="0" collapsed="false">
      <c r="A85" s="370" t="s">
        <v>318</v>
      </c>
      <c r="B85" s="444" t="s">
        <v>319</v>
      </c>
      <c r="C85" s="409" t="n">
        <v>504</v>
      </c>
      <c r="D85" s="445" t="s">
        <v>427</v>
      </c>
      <c r="E85" s="636"/>
      <c r="F85" s="446" t="s">
        <v>140</v>
      </c>
      <c r="G85" s="657" t="s">
        <v>140</v>
      </c>
      <c r="H85" s="446" t="s">
        <v>140</v>
      </c>
      <c r="I85" s="447" t="s">
        <v>145</v>
      </c>
      <c r="J85" s="658" t="s">
        <v>145</v>
      </c>
      <c r="K85" s="447" t="s">
        <v>145</v>
      </c>
      <c r="L85" s="658" t="s">
        <v>145</v>
      </c>
      <c r="M85" s="447" t="s">
        <v>145</v>
      </c>
      <c r="N85" s="412" t="s">
        <v>145</v>
      </c>
      <c r="P85" s="656"/>
      <c r="Q85" s="443" t="s">
        <v>428</v>
      </c>
      <c r="S85" s="414" t="n">
        <v>443.37890625</v>
      </c>
      <c r="T85" s="414" t="n">
        <v>461.73828125</v>
      </c>
      <c r="U85" s="414" t="n">
        <v>480.09765625</v>
      </c>
    </row>
    <row r="86" s="151" customFormat="true" ht="3" hidden="false" customHeight="true" outlineLevel="0" collapsed="false">
      <c r="A86" s="353"/>
      <c r="B86" s="354"/>
      <c r="C86" s="355"/>
      <c r="D86" s="356"/>
      <c r="E86" s="348"/>
      <c r="F86" s="416"/>
      <c r="G86" s="646"/>
      <c r="H86" s="416"/>
      <c r="I86" s="416"/>
      <c r="J86" s="646"/>
      <c r="K86" s="416"/>
      <c r="L86" s="646"/>
      <c r="M86" s="416"/>
      <c r="N86" s="421"/>
      <c r="O86" s="384"/>
      <c r="P86" s="313"/>
      <c r="Q86" s="647"/>
      <c r="R86" s="384"/>
      <c r="S86" s="450"/>
      <c r="T86" s="450"/>
      <c r="U86" s="450"/>
      <c r="V86" s="384"/>
    </row>
    <row r="87" customFormat="false" ht="15.75" hidden="false" customHeight="true" outlineLevel="0" collapsed="false">
      <c r="A87" s="364"/>
      <c r="B87" s="440"/>
      <c r="C87" s="635"/>
      <c r="D87" s="367"/>
      <c r="E87" s="423"/>
      <c r="F87" s="358"/>
      <c r="G87" s="423"/>
      <c r="H87" s="358"/>
      <c r="I87" s="358"/>
      <c r="J87" s="423"/>
      <c r="K87" s="358"/>
      <c r="L87" s="423"/>
      <c r="M87" s="358"/>
      <c r="N87" s="358"/>
      <c r="P87" s="313"/>
      <c r="Q87" s="647"/>
      <c r="S87" s="648"/>
      <c r="T87" s="648"/>
      <c r="U87" s="648"/>
      <c r="V87" s="384"/>
    </row>
    <row r="88" s="384" customFormat="true" ht="15" hidden="false" customHeight="true" outlineLevel="0" collapsed="false">
      <c r="A88" s="370" t="s">
        <v>177</v>
      </c>
      <c r="B88" s="371" t="s">
        <v>178</v>
      </c>
      <c r="C88" s="372" t="s">
        <v>430</v>
      </c>
      <c r="D88" s="373" t="s">
        <v>179</v>
      </c>
      <c r="E88" s="636"/>
      <c r="F88" s="375" t="s">
        <v>140</v>
      </c>
      <c r="G88" s="637" t="s">
        <v>140</v>
      </c>
      <c r="H88" s="375" t="s">
        <v>140</v>
      </c>
      <c r="I88" s="378" t="s">
        <v>140</v>
      </c>
      <c r="J88" s="638" t="s">
        <v>140</v>
      </c>
      <c r="K88" s="378" t="s">
        <v>140</v>
      </c>
      <c r="L88" s="638" t="s">
        <v>140</v>
      </c>
      <c r="M88" s="378" t="s">
        <v>140</v>
      </c>
      <c r="N88" s="381" t="s">
        <v>140</v>
      </c>
      <c r="O88" s="472"/>
      <c r="P88" s="639"/>
      <c r="Q88" s="640"/>
      <c r="R88" s="472"/>
      <c r="S88" s="383" t="n">
        <v>424.51171875</v>
      </c>
      <c r="T88" s="383" t="n">
        <v>442.08984375</v>
      </c>
      <c r="U88" s="383" t="n">
        <v>459.66796875</v>
      </c>
    </row>
    <row r="89" s="384" customFormat="true" ht="15" hidden="false" customHeight="true" outlineLevel="0" collapsed="false">
      <c r="A89" s="370" t="s">
        <v>253</v>
      </c>
      <c r="B89" s="444" t="s">
        <v>254</v>
      </c>
      <c r="C89" s="409" t="s">
        <v>431</v>
      </c>
      <c r="D89" s="445" t="s">
        <v>255</v>
      </c>
      <c r="E89" s="636"/>
      <c r="F89" s="446" t="s">
        <v>141</v>
      </c>
      <c r="G89" s="657" t="s">
        <v>140</v>
      </c>
      <c r="H89" s="446" t="s">
        <v>140</v>
      </c>
      <c r="I89" s="447" t="s">
        <v>141</v>
      </c>
      <c r="J89" s="658" t="s">
        <v>140</v>
      </c>
      <c r="K89" s="447" t="s">
        <v>140</v>
      </c>
      <c r="L89" s="658" t="s">
        <v>140</v>
      </c>
      <c r="M89" s="447" t="s">
        <v>140</v>
      </c>
      <c r="N89" s="412" t="s">
        <v>141</v>
      </c>
      <c r="P89" s="656"/>
      <c r="Q89" s="443"/>
      <c r="S89" s="414" t="s">
        <v>145</v>
      </c>
      <c r="T89" s="414" t="s">
        <v>145</v>
      </c>
      <c r="U89" s="414" t="s">
        <v>145</v>
      </c>
    </row>
    <row r="90" s="462" customFormat="true" ht="15" hidden="true" customHeight="true" outlineLevel="0" collapsed="false">
      <c r="A90" s="452"/>
      <c r="B90" s="453"/>
      <c r="C90" s="454"/>
      <c r="D90" s="455" t="s">
        <v>326</v>
      </c>
      <c r="E90" s="362"/>
      <c r="F90" s="456" t="s">
        <v>140</v>
      </c>
      <c r="G90" s="659" t="s">
        <v>140</v>
      </c>
      <c r="H90" s="456" t="s">
        <v>140</v>
      </c>
      <c r="I90" s="457" t="s">
        <v>140</v>
      </c>
      <c r="J90" s="660" t="s">
        <v>140</v>
      </c>
      <c r="K90" s="457" t="s">
        <v>140</v>
      </c>
      <c r="L90" s="660" t="s">
        <v>140</v>
      </c>
      <c r="M90" s="457" t="s">
        <v>140</v>
      </c>
      <c r="N90" s="460"/>
      <c r="O90" s="423"/>
      <c r="P90" s="313"/>
      <c r="Q90" s="647"/>
      <c r="R90" s="423"/>
      <c r="S90" s="383" t="n">
        <v>1389.11585365854</v>
      </c>
      <c r="T90" s="383" t="n">
        <v>1446.63617886179</v>
      </c>
      <c r="U90" s="383" t="n">
        <v>1504.15650406504</v>
      </c>
      <c r="V90" s="384"/>
    </row>
    <row r="91" s="151" customFormat="true" ht="6" hidden="false" customHeight="true" outlineLevel="0" collapsed="false">
      <c r="A91" s="353"/>
      <c r="B91" s="463"/>
      <c r="C91" s="464"/>
      <c r="D91" s="465"/>
      <c r="E91" s="348"/>
      <c r="F91" s="421"/>
      <c r="G91" s="348"/>
      <c r="H91" s="421"/>
      <c r="I91" s="421"/>
      <c r="J91" s="348"/>
      <c r="K91" s="421"/>
      <c r="L91" s="348"/>
      <c r="M91" s="421"/>
      <c r="N91" s="421"/>
      <c r="O91" s="384"/>
      <c r="P91" s="313"/>
      <c r="Q91" s="647"/>
      <c r="R91" s="421"/>
      <c r="S91" s="450"/>
      <c r="T91" s="450"/>
      <c r="U91" s="450"/>
      <c r="V91" s="384"/>
    </row>
    <row r="92" customFormat="false" ht="15.75" hidden="false" customHeight="true" outlineLevel="0" collapsed="false">
      <c r="A92" s="364"/>
      <c r="B92" s="440"/>
      <c r="C92" s="635"/>
      <c r="D92" s="367"/>
      <c r="E92" s="423"/>
      <c r="F92" s="358"/>
      <c r="G92" s="423"/>
      <c r="H92" s="358"/>
      <c r="I92" s="358"/>
      <c r="J92" s="423"/>
      <c r="K92" s="358"/>
      <c r="L92" s="423"/>
      <c r="M92" s="358"/>
      <c r="N92" s="358"/>
      <c r="O92" s="384"/>
      <c r="P92" s="313"/>
      <c r="Q92" s="647"/>
      <c r="R92" s="384"/>
      <c r="S92" s="648"/>
      <c r="T92" s="648"/>
      <c r="U92" s="648"/>
      <c r="V92" s="384"/>
    </row>
    <row r="93" s="384" customFormat="true" ht="15" hidden="false" customHeight="true" outlineLevel="0" collapsed="false">
      <c r="A93" s="467" t="n">
        <v>43</v>
      </c>
      <c r="B93" s="468" t="n">
        <v>43</v>
      </c>
      <c r="C93" s="468"/>
      <c r="D93" s="373" t="s">
        <v>329</v>
      </c>
      <c r="E93" s="636"/>
      <c r="F93" s="375" t="s">
        <v>141</v>
      </c>
      <c r="G93" s="637" t="s">
        <v>141</v>
      </c>
      <c r="H93" s="375" t="s">
        <v>141</v>
      </c>
      <c r="I93" s="378" t="s">
        <v>145</v>
      </c>
      <c r="J93" s="638" t="s">
        <v>145</v>
      </c>
      <c r="K93" s="378" t="s">
        <v>145</v>
      </c>
      <c r="L93" s="638" t="s">
        <v>145</v>
      </c>
      <c r="M93" s="378" t="s">
        <v>145</v>
      </c>
      <c r="N93" s="381" t="s">
        <v>145</v>
      </c>
      <c r="P93" s="639"/>
      <c r="Q93" s="640"/>
      <c r="S93" s="383" t="s">
        <v>145</v>
      </c>
      <c r="T93" s="383" t="s">
        <v>145</v>
      </c>
      <c r="U93" s="383" t="s">
        <v>145</v>
      </c>
    </row>
    <row r="94" s="384" customFormat="true" ht="15" hidden="true" customHeight="true" outlineLevel="0" collapsed="false">
      <c r="A94" s="469" t="n">
        <v>3</v>
      </c>
      <c r="B94" s="470" t="n">
        <v>3</v>
      </c>
      <c r="C94" s="470"/>
      <c r="D94" s="388" t="s">
        <v>433</v>
      </c>
      <c r="E94" s="636"/>
      <c r="F94" s="389" t="s">
        <v>404</v>
      </c>
      <c r="G94" s="641" t="s">
        <v>140</v>
      </c>
      <c r="H94" s="401" t="s">
        <v>140</v>
      </c>
      <c r="I94" s="392" t="s">
        <v>145</v>
      </c>
      <c r="J94" s="642" t="s">
        <v>145</v>
      </c>
      <c r="K94" s="404" t="s">
        <v>145</v>
      </c>
      <c r="L94" s="642" t="s">
        <v>145</v>
      </c>
      <c r="M94" s="404" t="s">
        <v>145</v>
      </c>
      <c r="N94" s="389" t="s">
        <v>145</v>
      </c>
      <c r="P94" s="643"/>
      <c r="Q94" s="424"/>
      <c r="S94" s="396" t="n">
        <v>1603.7109375</v>
      </c>
      <c r="T94" s="396" t="n">
        <v>1670.1171875</v>
      </c>
      <c r="U94" s="396" t="n">
        <v>1736.5234375</v>
      </c>
    </row>
    <row r="95" s="384" customFormat="true" ht="15" hidden="false" customHeight="true" outlineLevel="0" collapsed="false">
      <c r="A95" s="467" t="n">
        <v>2</v>
      </c>
      <c r="B95" s="471" t="n">
        <v>2</v>
      </c>
      <c r="C95" s="471"/>
      <c r="D95" s="400" t="s">
        <v>434</v>
      </c>
      <c r="E95" s="636"/>
      <c r="F95" s="401" t="s">
        <v>140</v>
      </c>
      <c r="G95" s="641"/>
      <c r="H95" s="401"/>
      <c r="I95" s="404" t="s">
        <v>145</v>
      </c>
      <c r="J95" s="642"/>
      <c r="K95" s="404"/>
      <c r="L95" s="642"/>
      <c r="M95" s="404"/>
      <c r="N95" s="407" t="s">
        <v>145</v>
      </c>
      <c r="P95" s="643"/>
      <c r="Q95" s="424"/>
      <c r="S95" s="396" t="n">
        <v>1603.7109375</v>
      </c>
      <c r="T95" s="396" t="n">
        <v>1670.1171875</v>
      </c>
      <c r="U95" s="396" t="n">
        <v>1736.5234375</v>
      </c>
    </row>
    <row r="96" s="384" customFormat="true" ht="15" hidden="false" customHeight="true" outlineLevel="0" collapsed="false">
      <c r="A96" s="467" t="n">
        <v>5</v>
      </c>
      <c r="B96" s="471" t="n">
        <v>5</v>
      </c>
      <c r="C96" s="471"/>
      <c r="D96" s="400" t="s">
        <v>331</v>
      </c>
      <c r="E96" s="636"/>
      <c r="F96" s="401" t="s">
        <v>145</v>
      </c>
      <c r="G96" s="641"/>
      <c r="H96" s="401"/>
      <c r="I96" s="404" t="s">
        <v>141</v>
      </c>
      <c r="J96" s="642"/>
      <c r="K96" s="404"/>
      <c r="L96" s="642"/>
      <c r="M96" s="404"/>
      <c r="N96" s="407" t="s">
        <v>141</v>
      </c>
      <c r="P96" s="643"/>
      <c r="Q96" s="424"/>
      <c r="S96" s="396" t="s">
        <v>145</v>
      </c>
      <c r="T96" s="396" t="s">
        <v>145</v>
      </c>
      <c r="U96" s="396" t="s">
        <v>145</v>
      </c>
    </row>
    <row r="97" s="384" customFormat="true" ht="15" hidden="false" customHeight="true" outlineLevel="0" collapsed="false">
      <c r="A97" s="467" t="n">
        <v>9</v>
      </c>
      <c r="B97" s="471" t="n">
        <v>9</v>
      </c>
      <c r="C97" s="471"/>
      <c r="D97" s="400" t="s">
        <v>332</v>
      </c>
      <c r="E97" s="636"/>
      <c r="F97" s="401" t="s">
        <v>145</v>
      </c>
      <c r="G97" s="641" t="s">
        <v>145</v>
      </c>
      <c r="H97" s="401" t="s">
        <v>145</v>
      </c>
      <c r="I97" s="404" t="s">
        <v>140</v>
      </c>
      <c r="J97" s="642" t="s">
        <v>141</v>
      </c>
      <c r="K97" s="404" t="s">
        <v>141</v>
      </c>
      <c r="L97" s="642" t="s">
        <v>141</v>
      </c>
      <c r="M97" s="404" t="s">
        <v>141</v>
      </c>
      <c r="N97" s="407" t="s">
        <v>140</v>
      </c>
      <c r="P97" s="643"/>
      <c r="Q97" s="424"/>
      <c r="S97" s="396" t="n">
        <v>849.0234375</v>
      </c>
      <c r="T97" s="396" t="n">
        <v>884.1796875</v>
      </c>
      <c r="U97" s="396" t="n">
        <v>919.3359375</v>
      </c>
    </row>
    <row r="98" s="384" customFormat="true" ht="15" hidden="false" customHeight="true" outlineLevel="0" collapsed="false">
      <c r="A98" s="473" t="n">
        <v>50</v>
      </c>
      <c r="B98" s="409" t="n">
        <v>50</v>
      </c>
      <c r="C98" s="409"/>
      <c r="D98" s="445" t="s">
        <v>435</v>
      </c>
      <c r="E98" s="636"/>
      <c r="F98" s="446" t="s">
        <v>145</v>
      </c>
      <c r="G98" s="657" t="s">
        <v>145</v>
      </c>
      <c r="H98" s="446" t="s">
        <v>145</v>
      </c>
      <c r="I98" s="447" t="s">
        <v>140</v>
      </c>
      <c r="J98" s="658" t="s">
        <v>140</v>
      </c>
      <c r="K98" s="447" t="s">
        <v>140</v>
      </c>
      <c r="L98" s="658" t="s">
        <v>140</v>
      </c>
      <c r="M98" s="447" t="s">
        <v>140</v>
      </c>
      <c r="N98" s="412" t="s">
        <v>140</v>
      </c>
      <c r="P98" s="656"/>
      <c r="Q98" s="443"/>
      <c r="S98" s="414" t="n">
        <v>1886.71875</v>
      </c>
      <c r="T98" s="414" t="n">
        <v>1964.84375</v>
      </c>
      <c r="U98" s="414" t="n">
        <v>2042.96875</v>
      </c>
    </row>
    <row r="99" s="151" customFormat="true" ht="7.5" hidden="false" customHeight="true" outlineLevel="0" collapsed="false">
      <c r="A99" s="353"/>
      <c r="B99" s="354"/>
      <c r="C99" s="355"/>
      <c r="D99" s="356"/>
      <c r="E99" s="348"/>
      <c r="F99" s="416"/>
      <c r="G99" s="646"/>
      <c r="H99" s="416"/>
      <c r="I99" s="416"/>
      <c r="J99" s="646"/>
      <c r="K99" s="416"/>
      <c r="L99" s="646"/>
      <c r="M99" s="416"/>
      <c r="N99" s="421"/>
      <c r="O99" s="423"/>
      <c r="P99" s="313"/>
      <c r="Q99" s="313"/>
      <c r="R99" s="423"/>
      <c r="S99" s="661"/>
      <c r="T99" s="661"/>
      <c r="U99" s="661"/>
      <c r="V99" s="148"/>
    </row>
    <row r="100" s="151" customFormat="true" ht="12.75" hidden="false" customHeight="false" outlineLevel="0" collapsed="false">
      <c r="A100" s="475"/>
      <c r="B100" s="476" t="s">
        <v>333</v>
      </c>
      <c r="C100" s="476"/>
      <c r="D100" s="477"/>
      <c r="E100" s="421"/>
      <c r="F100" s="299"/>
      <c r="H100" s="299"/>
      <c r="I100" s="299"/>
      <c r="K100" s="299"/>
      <c r="L100" s="421"/>
      <c r="M100" s="421"/>
      <c r="N100" s="421"/>
      <c r="O100" s="278"/>
      <c r="P100" s="313"/>
      <c r="Q100" s="313"/>
      <c r="R100" s="278"/>
      <c r="S100" s="662"/>
      <c r="T100" s="662"/>
      <c r="U100" s="662"/>
      <c r="W100" s="278"/>
      <c r="X100" s="278"/>
      <c r="Y100" s="278"/>
      <c r="Z100" s="278"/>
      <c r="AA100" s="278"/>
      <c r="AB100" s="278"/>
      <c r="AC100" s="278"/>
      <c r="AD100" s="278"/>
      <c r="AE100" s="278"/>
      <c r="AF100" s="278"/>
      <c r="AG100" s="278"/>
      <c r="AH100" s="278"/>
      <c r="AI100" s="278"/>
      <c r="AJ100" s="278"/>
      <c r="AK100" s="278"/>
      <c r="AL100" s="278"/>
      <c r="AM100" s="278"/>
      <c r="AN100" s="278"/>
      <c r="AO100" s="278"/>
      <c r="AP100" s="278"/>
      <c r="AQ100" s="278"/>
      <c r="AR100" s="278"/>
      <c r="AS100" s="278"/>
      <c r="AT100" s="278"/>
      <c r="AU100" s="278"/>
      <c r="AV100" s="278"/>
      <c r="AW100" s="278"/>
      <c r="AX100" s="278"/>
      <c r="AY100" s="278"/>
      <c r="AZ100" s="278"/>
      <c r="BA100" s="278"/>
      <c r="BB100" s="278"/>
      <c r="BC100" s="278"/>
      <c r="BD100" s="278"/>
      <c r="BE100" s="278"/>
      <c r="BF100" s="278"/>
      <c r="BG100" s="278"/>
      <c r="BH100" s="278"/>
      <c r="BI100" s="278"/>
      <c r="BJ100" s="278"/>
      <c r="BK100" s="278"/>
      <c r="BL100" s="278"/>
      <c r="BM100" s="278"/>
      <c r="BN100" s="278"/>
      <c r="BO100" s="278"/>
      <c r="BP100" s="278"/>
      <c r="BQ100" s="278"/>
      <c r="BR100" s="278"/>
      <c r="BS100" s="278"/>
      <c r="BT100" s="278"/>
      <c r="BU100" s="278"/>
      <c r="BV100" s="278"/>
      <c r="BW100" s="278"/>
      <c r="BX100" s="278"/>
      <c r="BY100" s="278"/>
      <c r="BZ100" s="278"/>
      <c r="CA100" s="278"/>
      <c r="CB100" s="278"/>
      <c r="CC100" s="278"/>
      <c r="CD100" s="278"/>
      <c r="CE100" s="278"/>
      <c r="CF100" s="278"/>
      <c r="CG100" s="278"/>
      <c r="CH100" s="278"/>
      <c r="CI100" s="278"/>
      <c r="CJ100" s="278"/>
      <c r="CK100" s="278"/>
      <c r="CL100" s="278"/>
      <c r="CM100" s="278"/>
      <c r="CN100" s="278"/>
      <c r="CO100" s="278"/>
      <c r="CP100" s="278"/>
      <c r="CQ100" s="278"/>
      <c r="CR100" s="278"/>
      <c r="CS100" s="278"/>
      <c r="CT100" s="278"/>
      <c r="CU100" s="278"/>
      <c r="CV100" s="278"/>
      <c r="CW100" s="278"/>
      <c r="CX100" s="278"/>
      <c r="CY100" s="278"/>
      <c r="CZ100" s="278"/>
      <c r="DA100" s="278"/>
      <c r="DB100" s="278"/>
      <c r="DC100" s="278"/>
      <c r="DD100" s="278"/>
      <c r="DE100" s="278"/>
      <c r="DF100" s="278"/>
      <c r="DG100" s="278"/>
      <c r="DH100" s="278"/>
      <c r="DI100" s="278"/>
      <c r="DJ100" s="278"/>
      <c r="DK100" s="278"/>
      <c r="DL100" s="278"/>
      <c r="DM100" s="278"/>
      <c r="DN100" s="278"/>
      <c r="DO100" s="278"/>
      <c r="DP100" s="278"/>
      <c r="DQ100" s="278"/>
      <c r="DR100" s="278"/>
      <c r="DS100" s="278"/>
      <c r="DT100" s="278"/>
      <c r="DU100" s="278"/>
      <c r="DV100" s="278"/>
      <c r="DW100" s="278"/>
      <c r="DX100" s="278"/>
      <c r="DY100" s="278"/>
      <c r="DZ100" s="278"/>
      <c r="EA100" s="278"/>
      <c r="EB100" s="278"/>
      <c r="EC100" s="278"/>
      <c r="ED100" s="278"/>
      <c r="EE100" s="278"/>
      <c r="EF100" s="278"/>
      <c r="EG100" s="278"/>
      <c r="EH100" s="278"/>
      <c r="EI100" s="278"/>
      <c r="EJ100" s="278"/>
      <c r="EK100" s="278"/>
      <c r="EL100" s="278"/>
      <c r="EM100" s="278"/>
      <c r="EN100" s="278"/>
      <c r="EO100" s="278"/>
      <c r="EP100" s="278"/>
      <c r="EQ100" s="278"/>
      <c r="ER100" s="278"/>
      <c r="ES100" s="278"/>
      <c r="ET100" s="278"/>
      <c r="EU100" s="278"/>
      <c r="EV100" s="278"/>
      <c r="EW100" s="278"/>
      <c r="EX100" s="278"/>
      <c r="EY100" s="278"/>
      <c r="EZ100" s="278"/>
      <c r="FA100" s="278"/>
      <c r="FB100" s="278"/>
      <c r="FC100" s="278"/>
      <c r="FD100" s="278"/>
    </row>
    <row r="101" customFormat="false" ht="12.75" hidden="false" customHeight="false" outlineLevel="0" collapsed="false">
      <c r="D101" s="479"/>
      <c r="F101" s="480"/>
      <c r="G101" s="663"/>
      <c r="H101" s="480"/>
      <c r="I101" s="483"/>
      <c r="J101" s="288"/>
      <c r="K101" s="483"/>
      <c r="L101" s="289"/>
      <c r="M101" s="486"/>
      <c r="N101" s="486"/>
      <c r="O101" s="278"/>
      <c r="P101" s="313"/>
      <c r="Q101" s="313"/>
      <c r="R101" s="278"/>
      <c r="W101" s="289"/>
      <c r="X101" s="289"/>
      <c r="Y101" s="289"/>
      <c r="Z101" s="289"/>
      <c r="AA101" s="289"/>
      <c r="AB101" s="289"/>
      <c r="AC101" s="289"/>
      <c r="AD101" s="289"/>
      <c r="AE101" s="289"/>
      <c r="AF101" s="289"/>
      <c r="AG101" s="289"/>
      <c r="AH101" s="289"/>
      <c r="AI101" s="289"/>
      <c r="AJ101" s="289"/>
      <c r="AK101" s="289"/>
      <c r="AL101" s="289"/>
      <c r="AM101" s="289"/>
      <c r="AN101" s="289"/>
      <c r="AO101" s="289"/>
      <c r="AP101" s="289"/>
      <c r="AQ101" s="289"/>
      <c r="AR101" s="289"/>
      <c r="AS101" s="289"/>
      <c r="AT101" s="289"/>
      <c r="AU101" s="289"/>
      <c r="AV101" s="289"/>
      <c r="AW101" s="289"/>
      <c r="AX101" s="289"/>
      <c r="AY101" s="289"/>
      <c r="AZ101" s="289"/>
      <c r="BA101" s="289"/>
      <c r="BB101" s="289"/>
      <c r="BC101" s="289"/>
      <c r="BD101" s="289"/>
      <c r="BE101" s="289"/>
      <c r="BF101" s="289"/>
      <c r="BG101" s="289"/>
      <c r="BH101" s="289"/>
      <c r="BI101" s="289"/>
      <c r="BJ101" s="289"/>
      <c r="BK101" s="289"/>
      <c r="BL101" s="289"/>
      <c r="BM101" s="289"/>
      <c r="BN101" s="289"/>
      <c r="BO101" s="289"/>
      <c r="BP101" s="289"/>
      <c r="BQ101" s="289"/>
      <c r="BR101" s="289"/>
      <c r="BS101" s="289"/>
      <c r="BT101" s="289"/>
      <c r="BU101" s="289"/>
      <c r="BV101" s="289"/>
      <c r="BW101" s="289"/>
      <c r="BX101" s="289"/>
      <c r="BY101" s="289"/>
      <c r="BZ101" s="289"/>
      <c r="CA101" s="289"/>
      <c r="CB101" s="289"/>
      <c r="CC101" s="289"/>
      <c r="CD101" s="289"/>
      <c r="CE101" s="289"/>
      <c r="CF101" s="289"/>
      <c r="CG101" s="289"/>
      <c r="CH101" s="289"/>
      <c r="CI101" s="289"/>
      <c r="CJ101" s="289"/>
      <c r="CK101" s="289"/>
      <c r="CL101" s="289"/>
      <c r="CM101" s="289"/>
      <c r="CN101" s="289"/>
      <c r="CO101" s="289"/>
      <c r="CP101" s="289"/>
      <c r="CQ101" s="289"/>
      <c r="CR101" s="289"/>
      <c r="CS101" s="289"/>
      <c r="CT101" s="289"/>
      <c r="CU101" s="289"/>
      <c r="CV101" s="289"/>
      <c r="CW101" s="289"/>
      <c r="CX101" s="289"/>
      <c r="CY101" s="289"/>
      <c r="CZ101" s="289"/>
      <c r="DA101" s="289"/>
      <c r="DB101" s="289"/>
      <c r="DC101" s="289"/>
      <c r="DD101" s="289"/>
      <c r="DE101" s="289"/>
      <c r="DF101" s="289"/>
      <c r="DG101" s="289"/>
      <c r="DH101" s="289"/>
      <c r="DI101" s="289"/>
      <c r="DJ101" s="289"/>
      <c r="DK101" s="289"/>
      <c r="DL101" s="289"/>
      <c r="DM101" s="289"/>
      <c r="DN101" s="289"/>
      <c r="DO101" s="289"/>
      <c r="DP101" s="289"/>
      <c r="DQ101" s="289"/>
      <c r="DR101" s="289"/>
      <c r="DS101" s="289"/>
      <c r="DT101" s="289"/>
      <c r="DU101" s="289"/>
      <c r="DV101" s="289"/>
      <c r="DW101" s="289"/>
      <c r="DX101" s="289"/>
      <c r="DY101" s="289"/>
      <c r="DZ101" s="289"/>
      <c r="EA101" s="289"/>
      <c r="EB101" s="289"/>
      <c r="EC101" s="289"/>
      <c r="ED101" s="289"/>
      <c r="EE101" s="289"/>
      <c r="EF101" s="289"/>
      <c r="EG101" s="289"/>
      <c r="EH101" s="289"/>
      <c r="EI101" s="289"/>
      <c r="EJ101" s="289"/>
      <c r="EK101" s="289"/>
      <c r="EL101" s="289"/>
      <c r="EM101" s="289"/>
      <c r="EN101" s="289"/>
      <c r="EO101" s="289"/>
      <c r="EP101" s="289"/>
      <c r="EQ101" s="289"/>
      <c r="ER101" s="289"/>
      <c r="ES101" s="289"/>
      <c r="ET101" s="289"/>
      <c r="EU101" s="289"/>
      <c r="EV101" s="289"/>
      <c r="EW101" s="289"/>
      <c r="EX101" s="289"/>
      <c r="EY101" s="289"/>
      <c r="EZ101" s="289"/>
      <c r="FA101" s="289"/>
      <c r="FB101" s="289"/>
      <c r="FC101" s="289"/>
      <c r="FD101" s="289"/>
    </row>
    <row r="102" customFormat="false" ht="12.75" hidden="false" customHeight="false" outlineLevel="0" collapsed="false">
      <c r="F102" s="483"/>
      <c r="G102" s="288"/>
      <c r="H102" s="483"/>
      <c r="I102" s="483"/>
      <c r="J102" s="288"/>
      <c r="K102" s="483"/>
      <c r="L102" s="289"/>
      <c r="M102" s="486"/>
      <c r="N102" s="486"/>
      <c r="O102" s="278"/>
      <c r="P102" s="313"/>
      <c r="Q102" s="313"/>
      <c r="R102" s="278"/>
      <c r="W102" s="289"/>
      <c r="X102" s="289"/>
      <c r="Y102" s="289"/>
      <c r="Z102" s="289"/>
      <c r="AA102" s="289"/>
      <c r="AB102" s="289"/>
      <c r="AC102" s="289"/>
      <c r="AD102" s="289"/>
      <c r="AE102" s="289"/>
      <c r="AF102" s="289"/>
      <c r="AG102" s="289"/>
      <c r="AH102" s="289"/>
      <c r="AI102" s="289"/>
      <c r="AJ102" s="289"/>
      <c r="AK102" s="289"/>
      <c r="AL102" s="289"/>
      <c r="AM102" s="289"/>
      <c r="AN102" s="289"/>
      <c r="AO102" s="289"/>
      <c r="AP102" s="289"/>
      <c r="AQ102" s="289"/>
      <c r="AR102" s="289"/>
      <c r="AS102" s="289"/>
      <c r="AT102" s="289"/>
      <c r="AU102" s="289"/>
      <c r="AV102" s="289"/>
      <c r="AW102" s="289"/>
      <c r="AX102" s="289"/>
      <c r="AY102" s="289"/>
      <c r="AZ102" s="289"/>
      <c r="BA102" s="289"/>
      <c r="BB102" s="289"/>
      <c r="BC102" s="289"/>
      <c r="BD102" s="289"/>
      <c r="BE102" s="289"/>
      <c r="BF102" s="289"/>
      <c r="BG102" s="289"/>
      <c r="BH102" s="289"/>
      <c r="BI102" s="289"/>
      <c r="BJ102" s="289"/>
      <c r="BK102" s="289"/>
      <c r="BL102" s="289"/>
      <c r="BM102" s="289"/>
      <c r="BN102" s="289"/>
      <c r="BO102" s="289"/>
      <c r="BP102" s="289"/>
      <c r="BQ102" s="289"/>
      <c r="BR102" s="289"/>
      <c r="BS102" s="289"/>
      <c r="BT102" s="289"/>
      <c r="BU102" s="289"/>
      <c r="BV102" s="289"/>
      <c r="BW102" s="289"/>
      <c r="BX102" s="289"/>
      <c r="BY102" s="289"/>
      <c r="BZ102" s="289"/>
      <c r="CA102" s="289"/>
      <c r="CB102" s="289"/>
      <c r="CC102" s="289"/>
      <c r="CD102" s="289"/>
      <c r="CE102" s="289"/>
      <c r="CF102" s="289"/>
      <c r="CG102" s="289"/>
      <c r="CH102" s="289"/>
      <c r="CI102" s="289"/>
      <c r="CJ102" s="289"/>
      <c r="CK102" s="289"/>
      <c r="CL102" s="289"/>
      <c r="CM102" s="289"/>
      <c r="CN102" s="289"/>
      <c r="CO102" s="289"/>
      <c r="CP102" s="289"/>
      <c r="CQ102" s="289"/>
      <c r="CR102" s="289"/>
      <c r="CS102" s="289"/>
      <c r="CT102" s="289"/>
      <c r="CU102" s="289"/>
      <c r="CV102" s="289"/>
      <c r="CW102" s="289"/>
      <c r="CX102" s="289"/>
      <c r="CY102" s="289"/>
      <c r="CZ102" s="289"/>
      <c r="DA102" s="289"/>
      <c r="DB102" s="289"/>
      <c r="DC102" s="289"/>
      <c r="DD102" s="289"/>
      <c r="DE102" s="289"/>
      <c r="DF102" s="289"/>
      <c r="DG102" s="289"/>
      <c r="DH102" s="289"/>
      <c r="DI102" s="289"/>
      <c r="DJ102" s="289"/>
      <c r="DK102" s="289"/>
      <c r="DL102" s="289"/>
      <c r="DM102" s="289"/>
      <c r="DN102" s="289"/>
      <c r="DO102" s="289"/>
      <c r="DP102" s="289"/>
      <c r="DQ102" s="289"/>
      <c r="DR102" s="289"/>
      <c r="DS102" s="289"/>
      <c r="DT102" s="289"/>
      <c r="DU102" s="289"/>
      <c r="DV102" s="289"/>
      <c r="DW102" s="289"/>
      <c r="DX102" s="289"/>
      <c r="DY102" s="289"/>
      <c r="DZ102" s="289"/>
      <c r="EA102" s="289"/>
      <c r="EB102" s="289"/>
      <c r="EC102" s="289"/>
      <c r="ED102" s="289"/>
      <c r="EE102" s="289"/>
      <c r="EF102" s="289"/>
      <c r="EG102" s="289"/>
      <c r="EH102" s="289"/>
      <c r="EI102" s="289"/>
      <c r="EJ102" s="289"/>
      <c r="EK102" s="289"/>
      <c r="EL102" s="289"/>
      <c r="EM102" s="289"/>
      <c r="EN102" s="289"/>
      <c r="EO102" s="289"/>
      <c r="EP102" s="289"/>
      <c r="EQ102" s="289"/>
      <c r="ER102" s="289"/>
      <c r="ES102" s="289"/>
      <c r="ET102" s="289"/>
      <c r="EU102" s="289"/>
      <c r="EV102" s="289"/>
      <c r="EW102" s="289"/>
      <c r="EX102" s="289"/>
      <c r="EY102" s="289"/>
      <c r="EZ102" s="289"/>
      <c r="FA102" s="289"/>
      <c r="FB102" s="289"/>
      <c r="FC102" s="289"/>
      <c r="FD102" s="289"/>
    </row>
    <row r="103" customFormat="false" ht="12.75" hidden="false" customHeight="false" outlineLevel="0" collapsed="false">
      <c r="F103" s="483"/>
      <c r="G103" s="288"/>
      <c r="H103" s="483"/>
      <c r="I103" s="483"/>
      <c r="J103" s="288"/>
      <c r="K103" s="483"/>
      <c r="L103" s="289"/>
      <c r="M103" s="486"/>
      <c r="N103" s="486"/>
      <c r="O103" s="278"/>
      <c r="P103" s="313"/>
      <c r="Q103" s="313"/>
      <c r="R103" s="278"/>
      <c r="W103" s="289"/>
      <c r="X103" s="289"/>
      <c r="Y103" s="289"/>
      <c r="Z103" s="289"/>
      <c r="AA103" s="289"/>
      <c r="AB103" s="289"/>
      <c r="AC103" s="289"/>
      <c r="AD103" s="289"/>
      <c r="AE103" s="289"/>
      <c r="AF103" s="289"/>
      <c r="AG103" s="289"/>
      <c r="AH103" s="289"/>
      <c r="AI103" s="289"/>
      <c r="AJ103" s="289"/>
      <c r="AK103" s="289"/>
      <c r="AL103" s="289"/>
      <c r="AM103" s="289"/>
      <c r="AN103" s="289"/>
      <c r="AO103" s="289"/>
      <c r="AP103" s="289"/>
      <c r="AQ103" s="289"/>
      <c r="AR103" s="289"/>
      <c r="AS103" s="289"/>
      <c r="AT103" s="289"/>
      <c r="AU103" s="289"/>
      <c r="AV103" s="289"/>
      <c r="AW103" s="289"/>
      <c r="AX103" s="289"/>
      <c r="AY103" s="289"/>
      <c r="AZ103" s="289"/>
      <c r="BA103" s="289"/>
      <c r="BB103" s="289"/>
      <c r="BC103" s="289"/>
      <c r="BD103" s="289"/>
      <c r="BE103" s="289"/>
      <c r="BF103" s="289"/>
      <c r="BG103" s="289"/>
      <c r="BH103" s="289"/>
      <c r="BI103" s="289"/>
      <c r="BJ103" s="289"/>
      <c r="BK103" s="289"/>
      <c r="BL103" s="289"/>
      <c r="BM103" s="289"/>
      <c r="BN103" s="289"/>
      <c r="BO103" s="289"/>
      <c r="BP103" s="289"/>
      <c r="BQ103" s="289"/>
      <c r="BR103" s="289"/>
      <c r="BS103" s="289"/>
      <c r="BT103" s="289"/>
      <c r="BU103" s="289"/>
      <c r="BV103" s="289"/>
      <c r="BW103" s="289"/>
      <c r="BX103" s="289"/>
      <c r="BY103" s="289"/>
      <c r="BZ103" s="289"/>
      <c r="CA103" s="289"/>
      <c r="CB103" s="289"/>
      <c r="CC103" s="289"/>
      <c r="CD103" s="289"/>
      <c r="CE103" s="289"/>
      <c r="CF103" s="289"/>
      <c r="CG103" s="289"/>
      <c r="CH103" s="289"/>
      <c r="CI103" s="289"/>
      <c r="CJ103" s="289"/>
      <c r="CK103" s="289"/>
      <c r="CL103" s="289"/>
      <c r="CM103" s="289"/>
      <c r="CN103" s="289"/>
      <c r="CO103" s="289"/>
      <c r="CP103" s="289"/>
      <c r="CQ103" s="289"/>
      <c r="CR103" s="289"/>
      <c r="CS103" s="289"/>
      <c r="CT103" s="289"/>
      <c r="CU103" s="289"/>
      <c r="CV103" s="289"/>
      <c r="CW103" s="289"/>
      <c r="CX103" s="289"/>
      <c r="CY103" s="289"/>
      <c r="CZ103" s="289"/>
      <c r="DA103" s="289"/>
      <c r="DB103" s="289"/>
      <c r="DC103" s="289"/>
      <c r="DD103" s="289"/>
      <c r="DE103" s="289"/>
      <c r="DF103" s="289"/>
      <c r="DG103" s="289"/>
      <c r="DH103" s="289"/>
      <c r="DI103" s="289"/>
      <c r="DJ103" s="289"/>
      <c r="DK103" s="289"/>
      <c r="DL103" s="289"/>
      <c r="DM103" s="289"/>
      <c r="DN103" s="289"/>
      <c r="DO103" s="289"/>
      <c r="DP103" s="289"/>
      <c r="DQ103" s="289"/>
      <c r="DR103" s="289"/>
      <c r="DS103" s="289"/>
      <c r="DT103" s="289"/>
      <c r="DU103" s="289"/>
      <c r="DV103" s="289"/>
      <c r="DW103" s="289"/>
      <c r="DX103" s="289"/>
      <c r="DY103" s="289"/>
      <c r="DZ103" s="289"/>
      <c r="EA103" s="289"/>
      <c r="EB103" s="289"/>
      <c r="EC103" s="289"/>
      <c r="ED103" s="289"/>
      <c r="EE103" s="289"/>
      <c r="EF103" s="289"/>
      <c r="EG103" s="289"/>
      <c r="EH103" s="289"/>
      <c r="EI103" s="289"/>
      <c r="EJ103" s="289"/>
      <c r="EK103" s="289"/>
      <c r="EL103" s="289"/>
      <c r="EM103" s="289"/>
      <c r="EN103" s="289"/>
      <c r="EO103" s="289"/>
      <c r="EP103" s="289"/>
      <c r="EQ103" s="289"/>
      <c r="ER103" s="289"/>
      <c r="ES103" s="289"/>
      <c r="ET103" s="289"/>
      <c r="EU103" s="289"/>
      <c r="EV103" s="289"/>
      <c r="EW103" s="289"/>
      <c r="EX103" s="289"/>
      <c r="EY103" s="289"/>
      <c r="EZ103" s="289"/>
      <c r="FA103" s="289"/>
      <c r="FB103" s="289"/>
      <c r="FC103" s="289"/>
      <c r="FD103" s="289"/>
    </row>
    <row r="104" customFormat="false" ht="12.75" hidden="false" customHeight="false" outlineLevel="0" collapsed="false">
      <c r="L104" s="289"/>
      <c r="M104" s="486"/>
      <c r="N104" s="486"/>
      <c r="O104" s="278"/>
      <c r="P104" s="313"/>
      <c r="Q104" s="313"/>
      <c r="R104" s="278"/>
    </row>
    <row r="105" customFormat="false" ht="12.75" hidden="false" customHeight="false" outlineLevel="0" collapsed="false">
      <c r="L105" s="289"/>
      <c r="M105" s="486"/>
      <c r="N105" s="486"/>
      <c r="O105" s="487"/>
      <c r="P105" s="313"/>
      <c r="Q105" s="313"/>
      <c r="R105" s="487"/>
    </row>
    <row r="106" customFormat="false" ht="12.75" hidden="false" customHeight="false" outlineLevel="0" collapsed="false">
      <c r="O106" s="487"/>
      <c r="P106" s="313"/>
      <c r="Q106" s="313"/>
      <c r="R106" s="487"/>
    </row>
    <row r="107" customFormat="false" ht="12.75" hidden="false" customHeight="false" outlineLevel="0" collapsed="false">
      <c r="O107" s="487"/>
      <c r="P107" s="313"/>
      <c r="Q107" s="313"/>
      <c r="R107" s="487"/>
    </row>
    <row r="108" customFormat="false" ht="19.5" hidden="false" customHeight="false" outlineLevel="0" collapsed="false">
      <c r="O108" s="493"/>
      <c r="P108" s="313"/>
      <c r="Q108" s="313"/>
      <c r="R108" s="493"/>
    </row>
    <row r="109" customFormat="false" ht="19.5" hidden="false" customHeight="false" outlineLevel="0" collapsed="false">
      <c r="O109" s="493"/>
      <c r="P109" s="313"/>
      <c r="Q109" s="313"/>
      <c r="R109" s="493"/>
    </row>
    <row r="110" customFormat="false" ht="19.5" hidden="false" customHeight="false" outlineLevel="0" collapsed="false">
      <c r="O110" s="493"/>
      <c r="P110" s="313"/>
      <c r="Q110" s="313"/>
      <c r="R110" s="493"/>
    </row>
    <row r="111" customFormat="false" ht="19.5" hidden="false" customHeight="false" outlineLevel="0" collapsed="false">
      <c r="O111" s="493"/>
      <c r="P111" s="313"/>
      <c r="Q111" s="313"/>
      <c r="R111" s="493"/>
    </row>
    <row r="112" customFormat="false" ht="12.75" hidden="false" customHeight="false" outlineLevel="0" collapsed="false">
      <c r="O112" s="462"/>
      <c r="P112" s="313"/>
      <c r="Q112" s="313"/>
      <c r="R112" s="462"/>
    </row>
    <row r="113" customFormat="false" ht="12.75" hidden="false" customHeight="false" outlineLevel="0" collapsed="false">
      <c r="O113" s="462"/>
      <c r="P113" s="313"/>
      <c r="Q113" s="313"/>
      <c r="R113" s="462"/>
    </row>
    <row r="114" customFormat="false" ht="12.75" hidden="false" customHeight="false" outlineLevel="0" collapsed="false">
      <c r="O114" s="462"/>
      <c r="P114" s="313"/>
      <c r="Q114" s="313"/>
      <c r="R114" s="462"/>
    </row>
    <row r="115" customFormat="false" ht="12.75" hidden="false" customHeight="false" outlineLevel="0" collapsed="false">
      <c r="O115" s="462"/>
      <c r="P115" s="494"/>
      <c r="Q115" s="494"/>
      <c r="R115" s="462"/>
    </row>
    <row r="116" customFormat="false" ht="12.75" hidden="false" customHeight="false" outlineLevel="0" collapsed="false">
      <c r="O116" s="462"/>
      <c r="P116" s="494"/>
      <c r="Q116" s="494"/>
      <c r="R116" s="462"/>
    </row>
    <row r="117" customFormat="false" ht="12.75" hidden="false" customHeight="false" outlineLevel="0" collapsed="false">
      <c r="O117" s="462"/>
      <c r="P117" s="494"/>
      <c r="Q117" s="494"/>
      <c r="R117" s="462"/>
    </row>
    <row r="118" customFormat="false" ht="12.75" hidden="false" customHeight="false" outlineLevel="0" collapsed="false">
      <c r="O118" s="462"/>
      <c r="P118" s="494"/>
      <c r="Q118" s="494"/>
      <c r="R118" s="462"/>
    </row>
    <row r="119" customFormat="false" ht="12.75" hidden="false" customHeight="false" outlineLevel="0" collapsed="false">
      <c r="O119" s="462"/>
      <c r="P119" s="494"/>
      <c r="Q119" s="494"/>
      <c r="R119" s="462"/>
    </row>
    <row r="120" customFormat="false" ht="12.75" hidden="false" customHeight="false" outlineLevel="0" collapsed="false">
      <c r="O120" s="462"/>
      <c r="P120" s="494"/>
      <c r="Q120" s="494"/>
      <c r="R120" s="462"/>
    </row>
    <row r="121" customFormat="false" ht="12.75" hidden="false" customHeight="false" outlineLevel="0" collapsed="false">
      <c r="O121" s="462"/>
      <c r="P121" s="494"/>
      <c r="Q121" s="494"/>
      <c r="R121" s="462"/>
    </row>
    <row r="122" customFormat="false" ht="12.75" hidden="false" customHeight="false" outlineLevel="0" collapsed="false">
      <c r="O122" s="462"/>
      <c r="P122" s="494"/>
      <c r="Q122" s="494"/>
      <c r="R122" s="462"/>
    </row>
    <row r="123" customFormat="false" ht="12.75" hidden="false" customHeight="false" outlineLevel="0" collapsed="false">
      <c r="O123" s="462"/>
      <c r="P123" s="494"/>
      <c r="Q123" s="494"/>
      <c r="R123" s="462"/>
    </row>
    <row r="124" customFormat="false" ht="12.75" hidden="false" customHeight="false" outlineLevel="0" collapsed="false">
      <c r="O124" s="462"/>
      <c r="P124" s="494"/>
      <c r="Q124" s="494"/>
      <c r="R124" s="462"/>
    </row>
    <row r="125" customFormat="false" ht="12.75" hidden="false" customHeight="false" outlineLevel="0" collapsed="false">
      <c r="O125" s="462"/>
      <c r="P125" s="494"/>
      <c r="Q125" s="494"/>
      <c r="R125" s="462"/>
    </row>
    <row r="126" customFormat="false" ht="12.75" hidden="false" customHeight="false" outlineLevel="0" collapsed="false">
      <c r="O126" s="462"/>
      <c r="P126" s="494"/>
      <c r="Q126" s="494"/>
      <c r="R126" s="462"/>
    </row>
    <row r="127" customFormat="false" ht="12.75" hidden="false" customHeight="false" outlineLevel="0" collapsed="false">
      <c r="O127" s="462"/>
      <c r="P127" s="494"/>
      <c r="Q127" s="494"/>
      <c r="R127" s="462"/>
    </row>
    <row r="128" customFormat="false" ht="12.75" hidden="false" customHeight="false" outlineLevel="0" collapsed="false">
      <c r="O128" s="462"/>
      <c r="P128" s="494"/>
      <c r="Q128" s="494"/>
      <c r="R128" s="462"/>
    </row>
    <row r="129" customFormat="false" ht="12.75" hidden="false" customHeight="false" outlineLevel="0" collapsed="false">
      <c r="O129" s="462"/>
      <c r="P129" s="494"/>
      <c r="Q129" s="494"/>
      <c r="R129" s="462"/>
    </row>
    <row r="130" customFormat="false" ht="12.75" hidden="false" customHeight="false" outlineLevel="0" collapsed="false">
      <c r="O130" s="462"/>
      <c r="P130" s="494"/>
      <c r="Q130" s="494"/>
      <c r="R130" s="462"/>
    </row>
    <row r="131" customFormat="false" ht="12.75" hidden="false" customHeight="false" outlineLevel="0" collapsed="false">
      <c r="O131" s="462"/>
      <c r="P131" s="494"/>
      <c r="Q131" s="494"/>
      <c r="R131" s="462"/>
    </row>
    <row r="132" customFormat="false" ht="12.75" hidden="false" customHeight="false" outlineLevel="0" collapsed="false">
      <c r="O132" s="462"/>
      <c r="P132" s="494"/>
      <c r="Q132" s="494"/>
      <c r="R132" s="462"/>
    </row>
    <row r="133" customFormat="false" ht="12.75" hidden="false" customHeight="false" outlineLevel="0" collapsed="false">
      <c r="O133" s="462"/>
      <c r="P133" s="494"/>
      <c r="Q133" s="494"/>
      <c r="R133" s="462"/>
    </row>
    <row r="134" customFormat="false" ht="12.75" hidden="false" customHeight="false" outlineLevel="0" collapsed="false">
      <c r="O134" s="462"/>
      <c r="P134" s="494"/>
      <c r="Q134" s="494"/>
      <c r="R134" s="462"/>
    </row>
    <row r="135" customFormat="false" ht="12.75" hidden="false" customHeight="false" outlineLevel="0" collapsed="false">
      <c r="O135" s="462"/>
      <c r="P135" s="494"/>
      <c r="Q135" s="494"/>
      <c r="R135" s="462"/>
    </row>
    <row r="136" customFormat="false" ht="12.75" hidden="false" customHeight="false" outlineLevel="0" collapsed="false">
      <c r="O136" s="462"/>
      <c r="P136" s="494"/>
      <c r="Q136" s="494"/>
      <c r="R136" s="462"/>
    </row>
    <row r="137" customFormat="false" ht="12.75" hidden="false" customHeight="false" outlineLevel="0" collapsed="false">
      <c r="O137" s="462"/>
      <c r="P137" s="494"/>
      <c r="Q137" s="494"/>
      <c r="R137" s="462"/>
    </row>
    <row r="138" customFormat="false" ht="12.75" hidden="false" customHeight="false" outlineLevel="0" collapsed="false">
      <c r="O138" s="462"/>
      <c r="P138" s="494"/>
      <c r="Q138" s="494"/>
      <c r="R138" s="462"/>
    </row>
    <row r="139" customFormat="false" ht="12.75" hidden="false" customHeight="false" outlineLevel="0" collapsed="false">
      <c r="O139" s="462"/>
      <c r="P139" s="494"/>
      <c r="Q139" s="494"/>
      <c r="R139" s="462"/>
    </row>
    <row r="140" customFormat="false" ht="12.75" hidden="false" customHeight="false" outlineLevel="0" collapsed="false">
      <c r="O140" s="462"/>
      <c r="P140" s="494"/>
      <c r="Q140" s="494"/>
      <c r="R140" s="462"/>
    </row>
    <row r="141" customFormat="false" ht="12.75" hidden="false" customHeight="false" outlineLevel="0" collapsed="false">
      <c r="O141" s="462"/>
      <c r="P141" s="494"/>
      <c r="Q141" s="494"/>
      <c r="R141" s="462"/>
    </row>
    <row r="142" customFormat="false" ht="12.75" hidden="false" customHeight="false" outlineLevel="0" collapsed="false">
      <c r="O142" s="462"/>
      <c r="P142" s="494"/>
      <c r="Q142" s="494"/>
      <c r="R142" s="462"/>
    </row>
    <row r="143" customFormat="false" ht="12.75" hidden="false" customHeight="false" outlineLevel="0" collapsed="false">
      <c r="O143" s="462"/>
      <c r="P143" s="494"/>
      <c r="Q143" s="494"/>
      <c r="R143" s="462"/>
    </row>
    <row r="144" customFormat="false" ht="12.75" hidden="false" customHeight="false" outlineLevel="0" collapsed="false">
      <c r="O144" s="462"/>
      <c r="P144" s="494"/>
      <c r="Q144" s="494"/>
      <c r="R144" s="462"/>
    </row>
    <row r="145" customFormat="false" ht="12.75" hidden="false" customHeight="false" outlineLevel="0" collapsed="false">
      <c r="O145" s="462"/>
      <c r="P145" s="494"/>
      <c r="Q145" s="494"/>
      <c r="R145" s="462"/>
    </row>
    <row r="146" customFormat="false" ht="12.75" hidden="false" customHeight="false" outlineLevel="0" collapsed="false">
      <c r="O146" s="462"/>
      <c r="P146" s="494"/>
      <c r="Q146" s="494"/>
      <c r="R146" s="462"/>
    </row>
    <row r="147" customFormat="false" ht="12.75" hidden="false" customHeight="false" outlineLevel="0" collapsed="false">
      <c r="O147" s="462"/>
      <c r="P147" s="494"/>
      <c r="Q147" s="494"/>
      <c r="R147" s="462"/>
    </row>
    <row r="148" customFormat="false" ht="12.75" hidden="false" customHeight="false" outlineLevel="0" collapsed="false">
      <c r="O148" s="462"/>
      <c r="P148" s="494"/>
      <c r="Q148" s="494"/>
      <c r="R148" s="462"/>
    </row>
    <row r="149" customFormat="false" ht="12.75" hidden="false" customHeight="false" outlineLevel="0" collapsed="false">
      <c r="O149" s="462"/>
      <c r="P149" s="494"/>
      <c r="Q149" s="494"/>
      <c r="R149" s="462"/>
    </row>
    <row r="150" customFormat="false" ht="12.75" hidden="false" customHeight="false" outlineLevel="0" collapsed="false">
      <c r="O150" s="462"/>
      <c r="P150" s="494"/>
      <c r="Q150" s="494"/>
      <c r="R150" s="462"/>
    </row>
    <row r="151" customFormat="false" ht="12.75" hidden="false" customHeight="false" outlineLevel="0" collapsed="false">
      <c r="O151" s="462"/>
      <c r="P151" s="494"/>
      <c r="Q151" s="494"/>
      <c r="R151" s="462"/>
    </row>
    <row r="152" customFormat="false" ht="12.75" hidden="false" customHeight="false" outlineLevel="0" collapsed="false">
      <c r="O152" s="462"/>
      <c r="P152" s="494"/>
      <c r="Q152" s="494"/>
      <c r="R152" s="462"/>
    </row>
    <row r="153" customFormat="false" ht="12.75" hidden="false" customHeight="false" outlineLevel="0" collapsed="false">
      <c r="O153" s="462"/>
      <c r="P153" s="494"/>
      <c r="Q153" s="494"/>
      <c r="R153" s="462"/>
    </row>
    <row r="154" customFormat="false" ht="12.75" hidden="false" customHeight="false" outlineLevel="0" collapsed="false">
      <c r="O154" s="462"/>
      <c r="P154" s="494"/>
      <c r="Q154" s="494"/>
      <c r="R154" s="462"/>
    </row>
    <row r="155" customFormat="false" ht="12.75" hidden="false" customHeight="false" outlineLevel="0" collapsed="false">
      <c r="O155" s="462"/>
      <c r="P155" s="494"/>
      <c r="Q155" s="494"/>
      <c r="R155" s="462"/>
    </row>
    <row r="156" customFormat="false" ht="12.75" hidden="false" customHeight="false" outlineLevel="0" collapsed="false">
      <c r="O156" s="462"/>
      <c r="P156" s="494"/>
      <c r="Q156" s="494"/>
      <c r="R156" s="462"/>
    </row>
    <row r="157" customFormat="false" ht="12.75" hidden="false" customHeight="false" outlineLevel="0" collapsed="false">
      <c r="O157" s="462"/>
      <c r="P157" s="494"/>
      <c r="Q157" s="494"/>
      <c r="R157" s="462"/>
    </row>
    <row r="158" customFormat="false" ht="12.75" hidden="false" customHeight="false" outlineLevel="0" collapsed="false">
      <c r="O158" s="462"/>
      <c r="P158" s="494"/>
      <c r="Q158" s="494"/>
      <c r="R158" s="462"/>
    </row>
    <row r="159" customFormat="false" ht="12.75" hidden="false" customHeight="false" outlineLevel="0" collapsed="false">
      <c r="O159" s="462"/>
      <c r="P159" s="494"/>
      <c r="Q159" s="494"/>
      <c r="R159" s="462"/>
    </row>
    <row r="160" customFormat="false" ht="12.75" hidden="false" customHeight="false" outlineLevel="0" collapsed="false">
      <c r="O160" s="462"/>
      <c r="P160" s="494"/>
      <c r="Q160" s="494"/>
      <c r="R160" s="462"/>
    </row>
    <row r="161" customFormat="false" ht="12.75" hidden="false" customHeight="false" outlineLevel="0" collapsed="false">
      <c r="O161" s="462"/>
      <c r="P161" s="494"/>
      <c r="Q161" s="494"/>
      <c r="R161" s="462"/>
    </row>
    <row r="162" customFormat="false" ht="12.75" hidden="false" customHeight="false" outlineLevel="0" collapsed="false">
      <c r="O162" s="462"/>
      <c r="P162" s="494"/>
      <c r="Q162" s="494"/>
      <c r="R162" s="462"/>
    </row>
    <row r="163" customFormat="false" ht="12.75" hidden="false" customHeight="false" outlineLevel="0" collapsed="false">
      <c r="O163" s="462"/>
      <c r="P163" s="494"/>
      <c r="Q163" s="494"/>
      <c r="R163" s="462"/>
    </row>
    <row r="164" customFormat="false" ht="12.75" hidden="false" customHeight="false" outlineLevel="0" collapsed="false">
      <c r="O164" s="462"/>
      <c r="P164" s="494"/>
      <c r="Q164" s="494"/>
      <c r="R164" s="462"/>
    </row>
    <row r="165" customFormat="false" ht="12.75" hidden="false" customHeight="false" outlineLevel="0" collapsed="false">
      <c r="O165" s="462"/>
      <c r="P165" s="494"/>
      <c r="Q165" s="494"/>
      <c r="R165" s="462"/>
    </row>
    <row r="166" customFormat="false" ht="12.75" hidden="false" customHeight="false" outlineLevel="0" collapsed="false">
      <c r="O166" s="462"/>
      <c r="P166" s="494"/>
      <c r="Q166" s="494"/>
      <c r="R166" s="462"/>
    </row>
    <row r="167" customFormat="false" ht="12.75" hidden="false" customHeight="false" outlineLevel="0" collapsed="false">
      <c r="O167" s="462"/>
      <c r="P167" s="494"/>
      <c r="Q167" s="494"/>
      <c r="R167" s="462"/>
    </row>
    <row r="168" customFormat="false" ht="12.75" hidden="false" customHeight="false" outlineLevel="0" collapsed="false">
      <c r="O168" s="462"/>
      <c r="P168" s="494"/>
      <c r="Q168" s="494"/>
      <c r="R168" s="462"/>
    </row>
    <row r="169" customFormat="false" ht="12.75" hidden="false" customHeight="false" outlineLevel="0" collapsed="false">
      <c r="O169" s="462"/>
      <c r="P169" s="494"/>
      <c r="Q169" s="494"/>
      <c r="R169" s="462"/>
    </row>
    <row r="170" customFormat="false" ht="12.75" hidden="false" customHeight="false" outlineLevel="0" collapsed="false">
      <c r="O170" s="462"/>
      <c r="P170" s="494"/>
      <c r="Q170" s="494"/>
      <c r="R170" s="462"/>
    </row>
    <row r="171" customFormat="false" ht="12.75" hidden="false" customHeight="false" outlineLevel="0" collapsed="false">
      <c r="O171" s="462"/>
      <c r="P171" s="494"/>
      <c r="Q171" s="494"/>
      <c r="R171" s="462"/>
    </row>
    <row r="172" customFormat="false" ht="12.75" hidden="false" customHeight="false" outlineLevel="0" collapsed="false">
      <c r="O172" s="462"/>
      <c r="P172" s="494"/>
      <c r="Q172" s="494"/>
      <c r="R172" s="462"/>
    </row>
    <row r="173" customFormat="false" ht="12.75" hidden="false" customHeight="false" outlineLevel="0" collapsed="false">
      <c r="O173" s="462"/>
      <c r="P173" s="494"/>
      <c r="Q173" s="494"/>
      <c r="R173" s="462"/>
    </row>
    <row r="174" customFormat="false" ht="12.75" hidden="false" customHeight="false" outlineLevel="0" collapsed="false">
      <c r="O174" s="462"/>
      <c r="P174" s="494"/>
      <c r="Q174" s="494"/>
      <c r="R174" s="462"/>
    </row>
    <row r="175" customFormat="false" ht="12.75" hidden="false" customHeight="false" outlineLevel="0" collapsed="false">
      <c r="O175" s="462"/>
      <c r="P175" s="494"/>
      <c r="Q175" s="494"/>
      <c r="R175" s="462"/>
    </row>
    <row r="176" customFormat="false" ht="12.75" hidden="false" customHeight="false" outlineLevel="0" collapsed="false">
      <c r="O176" s="462"/>
      <c r="P176" s="494"/>
      <c r="Q176" s="494"/>
      <c r="R176" s="462"/>
    </row>
    <row r="177" customFormat="false" ht="12.75" hidden="false" customHeight="false" outlineLevel="0" collapsed="false">
      <c r="O177" s="462"/>
      <c r="P177" s="494"/>
      <c r="Q177" s="494"/>
      <c r="R177" s="462"/>
    </row>
    <row r="178" customFormat="false" ht="12.75" hidden="false" customHeight="false" outlineLevel="0" collapsed="false">
      <c r="O178" s="462"/>
      <c r="P178" s="494"/>
      <c r="Q178" s="494"/>
      <c r="R178" s="462"/>
    </row>
    <row r="179" customFormat="false" ht="12.75" hidden="false" customHeight="false" outlineLevel="0" collapsed="false">
      <c r="O179" s="462"/>
      <c r="P179" s="494"/>
      <c r="Q179" s="494"/>
      <c r="R179" s="462"/>
    </row>
    <row r="180" customFormat="false" ht="12.75" hidden="false" customHeight="false" outlineLevel="0" collapsed="false">
      <c r="O180" s="462"/>
      <c r="P180" s="494"/>
      <c r="Q180" s="494"/>
      <c r="R180" s="462"/>
    </row>
    <row r="181" customFormat="false" ht="12.75" hidden="false" customHeight="false" outlineLevel="0" collapsed="false">
      <c r="O181" s="462"/>
      <c r="P181" s="494"/>
      <c r="Q181" s="494"/>
      <c r="R181" s="462"/>
    </row>
    <row r="182" customFormat="false" ht="12.75" hidden="false" customHeight="false" outlineLevel="0" collapsed="false">
      <c r="O182" s="462"/>
      <c r="P182" s="494"/>
      <c r="Q182" s="494"/>
      <c r="R182" s="462"/>
    </row>
    <row r="183" customFormat="false" ht="12.75" hidden="false" customHeight="false" outlineLevel="0" collapsed="false">
      <c r="O183" s="462"/>
      <c r="P183" s="494"/>
      <c r="Q183" s="494"/>
      <c r="R183" s="462"/>
    </row>
  </sheetData>
  <mergeCells count="14">
    <mergeCell ref="F5:M5"/>
    <mergeCell ref="P5:Q5"/>
    <mergeCell ref="S5:U5"/>
    <mergeCell ref="B6:B7"/>
    <mergeCell ref="C6:C7"/>
    <mergeCell ref="D6:D7"/>
    <mergeCell ref="F6:F7"/>
    <mergeCell ref="I6:I7"/>
    <mergeCell ref="N6:N7"/>
    <mergeCell ref="P6:P7"/>
    <mergeCell ref="Q6:Q7"/>
    <mergeCell ref="S6:S7"/>
    <mergeCell ref="T6:T7"/>
    <mergeCell ref="U6:U7"/>
  </mergeCells>
  <printOptions headings="false" gridLines="false" gridLinesSet="true" horizontalCentered="true" verticalCentered="true"/>
  <pageMargins left="0.440277777777778" right="0.409722222222222" top="0.229861111111111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Y92"/>
  <sheetViews>
    <sheetView showFormulas="false" showGridLines="true" showRowColHeaders="true" showZeros="true" rightToLeft="false" tabSelected="false" showOutlineSymbols="true" defaultGridColor="true" view="pageBreakPreview" topLeftCell="A14" colorId="64" zoomScale="50" zoomScaleNormal="100" zoomScalePageLayoutView="50" workbookViewId="0">
      <selection pane="topLeft" activeCell="J67" activeCellId="0" sqref="J67"/>
    </sheetView>
  </sheetViews>
  <sheetFormatPr defaultColWidth="11.41796875" defaultRowHeight="12.75" zeroHeight="false" outlineLevelRow="0" outlineLevelCol="1"/>
  <cols>
    <col collapsed="false" customWidth="true" hidden="false" outlineLevel="0" max="2" min="1" style="145" width="21.42"/>
    <col collapsed="false" customWidth="true" hidden="false" outlineLevel="0" max="3" min="3" style="145" width="98.28"/>
    <col collapsed="false" customWidth="true" hidden="true" outlineLevel="1" max="4" min="4" style="145" width="13.28"/>
    <col collapsed="false" customWidth="true" hidden="true" outlineLevel="1" max="5" min="5" style="145" width="18.14"/>
    <col collapsed="false" customWidth="true" hidden="false" outlineLevel="0" max="6" min="6" style="145" width="16.28"/>
    <col collapsed="false" customWidth="true" hidden="false" outlineLevel="0" max="7" min="7" style="145" width="12.99"/>
    <col collapsed="false" customWidth="true" hidden="false" outlineLevel="0" max="8" min="8" style="145" width="11.85"/>
    <col collapsed="false" customWidth="true" hidden="false" outlineLevel="0" max="10" min="9" style="145" width="13.7"/>
    <col collapsed="false" customWidth="true" hidden="false" outlineLevel="0" max="11" min="11" style="145" width="17.28"/>
    <col collapsed="false" customWidth="true" hidden="false" outlineLevel="0" max="12" min="12" style="148" width="17.42"/>
    <col collapsed="false" customWidth="true" hidden="false" outlineLevel="0" max="13" min="13" style="148" width="15.41"/>
    <col collapsed="false" customWidth="true" hidden="false" outlineLevel="0" max="14" min="14" style="148" width="16.28"/>
    <col collapsed="false" customWidth="true" hidden="false" outlineLevel="0" max="15" min="15" style="148" width="21.7"/>
    <col collapsed="false" customWidth="true" hidden="false" outlineLevel="0" max="16" min="16" style="148" width="2.28"/>
    <col collapsed="false" customWidth="true" hidden="false" outlineLevel="0" max="17" min="17" style="145" width="17.42"/>
    <col collapsed="false" customWidth="false" hidden="false" outlineLevel="0" max="257" min="18" style="145" width="11.42"/>
  </cols>
  <sheetData>
    <row r="1" s="151" customFormat="true" ht="15.75" hidden="false" customHeight="false" outlineLevel="0" collapsed="false">
      <c r="A1" s="149"/>
      <c r="B1" s="149"/>
      <c r="C1" s="149"/>
      <c r="D1" s="150"/>
      <c r="E1" s="150"/>
      <c r="F1" s="150"/>
      <c r="G1" s="150"/>
      <c r="H1" s="150"/>
      <c r="I1" s="150"/>
      <c r="J1" s="150"/>
      <c r="K1" s="150"/>
      <c r="L1" s="664"/>
      <c r="M1" s="664"/>
      <c r="N1" s="664"/>
      <c r="O1" s="664"/>
      <c r="P1" s="664"/>
    </row>
    <row r="2" s="151" customFormat="true" ht="23.25" hidden="false" customHeight="false" outlineLevel="0" collapsed="false">
      <c r="B2" s="665" t="s">
        <v>567</v>
      </c>
      <c r="C2" s="149"/>
      <c r="D2" s="150"/>
      <c r="E2" s="666"/>
      <c r="F2" s="666"/>
      <c r="G2" s="666"/>
      <c r="H2" s="666"/>
      <c r="I2" s="666"/>
      <c r="J2" s="667" t="s">
        <v>99</v>
      </c>
      <c r="K2" s="668" t="n">
        <v>0.16</v>
      </c>
      <c r="L2" s="664"/>
      <c r="M2" s="664"/>
      <c r="N2" s="664"/>
      <c r="O2" s="664"/>
      <c r="P2" s="664"/>
    </row>
    <row r="3" s="151" customFormat="true" ht="16.5" hidden="false" customHeight="false" outlineLevel="0" collapsed="false">
      <c r="A3" s="149"/>
      <c r="B3" s="149"/>
      <c r="C3" s="149"/>
      <c r="D3" s="150"/>
      <c r="E3" s="666"/>
      <c r="F3" s="666"/>
      <c r="G3" s="666"/>
      <c r="H3" s="666"/>
      <c r="I3" s="666"/>
      <c r="J3" s="667" t="s">
        <v>101</v>
      </c>
      <c r="K3" s="668" t="n">
        <v>0.12</v>
      </c>
      <c r="L3" s="664"/>
      <c r="M3" s="664"/>
      <c r="N3" s="664"/>
      <c r="O3" s="664"/>
      <c r="P3" s="664"/>
    </row>
    <row r="4" s="151" customFormat="true" ht="16.5" hidden="false" customHeight="false" outlineLevel="0" collapsed="false">
      <c r="A4" s="156"/>
      <c r="B4" s="156"/>
      <c r="C4" s="156"/>
      <c r="D4" s="669" t="s">
        <v>102</v>
      </c>
      <c r="E4" s="670" t="s">
        <v>103</v>
      </c>
      <c r="F4" s="671" t="s">
        <v>104</v>
      </c>
      <c r="G4" s="671"/>
      <c r="H4" s="671"/>
      <c r="I4" s="672"/>
      <c r="J4" s="672"/>
      <c r="K4" s="673"/>
      <c r="L4" s="674" t="s">
        <v>568</v>
      </c>
      <c r="M4" s="674"/>
      <c r="N4" s="674"/>
      <c r="O4" s="674"/>
      <c r="P4" s="664"/>
    </row>
    <row r="5" s="151" customFormat="true" ht="31.5" hidden="false" customHeight="false" outlineLevel="0" collapsed="false">
      <c r="A5" s="675" t="s">
        <v>106</v>
      </c>
      <c r="B5" s="676" t="s">
        <v>107</v>
      </c>
      <c r="C5" s="675" t="s">
        <v>108</v>
      </c>
      <c r="D5" s="677" t="s">
        <v>109</v>
      </c>
      <c r="E5" s="677" t="s">
        <v>109</v>
      </c>
      <c r="F5" s="172" t="s">
        <v>110</v>
      </c>
      <c r="G5" s="173" t="s">
        <v>111</v>
      </c>
      <c r="H5" s="174" t="s">
        <v>112</v>
      </c>
      <c r="I5" s="678" t="s">
        <v>113</v>
      </c>
      <c r="J5" s="678" t="s">
        <v>114</v>
      </c>
      <c r="K5" s="679" t="s">
        <v>115</v>
      </c>
      <c r="L5" s="680" t="s">
        <v>117</v>
      </c>
      <c r="M5" s="681" t="s">
        <v>119</v>
      </c>
      <c r="N5" s="682" t="s">
        <v>119</v>
      </c>
      <c r="O5" s="682" t="s">
        <v>121</v>
      </c>
      <c r="P5" s="664"/>
    </row>
    <row r="6" s="151" customFormat="true" ht="16.5" hidden="false" customHeight="false" outlineLevel="0" collapsed="false">
      <c r="A6" s="185"/>
      <c r="B6" s="185"/>
      <c r="C6" s="185"/>
      <c r="D6" s="683" t="s">
        <v>122</v>
      </c>
      <c r="E6" s="683" t="s">
        <v>122</v>
      </c>
      <c r="F6" s="684" t="n">
        <v>0.08</v>
      </c>
      <c r="G6" s="685" t="n">
        <v>0.03</v>
      </c>
      <c r="H6" s="686" t="n">
        <v>0.05</v>
      </c>
      <c r="I6" s="687" t="s">
        <v>123</v>
      </c>
      <c r="J6" s="687" t="s">
        <v>123</v>
      </c>
      <c r="K6" s="688" t="s">
        <v>124</v>
      </c>
      <c r="L6" s="689" t="s">
        <v>569</v>
      </c>
      <c r="M6" s="690" t="s">
        <v>570</v>
      </c>
      <c r="N6" s="691" t="s">
        <v>571</v>
      </c>
      <c r="O6" s="691" t="s">
        <v>572</v>
      </c>
      <c r="P6" s="664"/>
    </row>
    <row r="7" s="151" customFormat="true" ht="15.75" hidden="false" customHeight="false" outlineLevel="0" collapsed="false">
      <c r="A7" s="692"/>
      <c r="B7" s="692"/>
      <c r="C7" s="692"/>
      <c r="D7" s="693"/>
      <c r="E7" s="694"/>
      <c r="F7" s="695"/>
      <c r="G7" s="695"/>
      <c r="H7" s="695"/>
      <c r="I7" s="696"/>
      <c r="J7" s="696"/>
      <c r="K7" s="696"/>
      <c r="L7" s="697" t="s">
        <v>573</v>
      </c>
      <c r="M7" s="698" t="s">
        <v>574</v>
      </c>
      <c r="N7" s="699" t="s">
        <v>574</v>
      </c>
      <c r="O7" s="699" t="s">
        <v>136</v>
      </c>
      <c r="P7" s="664"/>
    </row>
    <row r="8" s="219" customFormat="true" ht="15.75" hidden="true" customHeight="false" outlineLevel="0" collapsed="false">
      <c r="A8" s="700" t="s">
        <v>137</v>
      </c>
      <c r="B8" s="700"/>
      <c r="C8" s="700" t="s">
        <v>139</v>
      </c>
      <c r="D8" s="701" t="n">
        <f aca="false">IF(E8="-","-",+E8/1.28)</f>
        <v>136.71875</v>
      </c>
      <c r="E8" s="702" t="n">
        <v>175</v>
      </c>
      <c r="F8" s="703" t="n">
        <f aca="false">IF(K8="-","-",+$J8*(1-$F$6))</f>
        <v>125.78125</v>
      </c>
      <c r="G8" s="703" t="n">
        <f aca="false">IF(K8="-","-",-$J8*$G$6)</f>
        <v>-4.1015625</v>
      </c>
      <c r="H8" s="703" t="n">
        <f aca="false">IF(K8="-","-",-$J8*$H$6)</f>
        <v>-6.8359375</v>
      </c>
      <c r="I8" s="703" t="n">
        <f aca="false">IF(K8="-","-",SUM(F8:H8))</f>
        <v>114.84375</v>
      </c>
      <c r="J8" s="703" t="n">
        <f aca="false">IF(D8="-","-",+D8)</f>
        <v>136.71875</v>
      </c>
      <c r="K8" s="703" t="n">
        <f aca="false">IF(J8="-","-",((J8*(100%+$K$2+$K$3))))</f>
        <v>175</v>
      </c>
      <c r="L8" s="704" t="s">
        <v>140</v>
      </c>
      <c r="M8" s="705" t="s">
        <v>140</v>
      </c>
      <c r="N8" s="706" t="s">
        <v>140</v>
      </c>
      <c r="O8" s="706" t="s">
        <v>140</v>
      </c>
      <c r="P8" s="498"/>
      <c r="Q8" s="145"/>
    </row>
    <row r="9" s="219" customFormat="true" ht="15.75" hidden="false" customHeight="false" outlineLevel="0" collapsed="false">
      <c r="A9" s="707" t="s">
        <v>575</v>
      </c>
      <c r="B9" s="707" t="s">
        <v>576</v>
      </c>
      <c r="C9" s="707" t="s">
        <v>577</v>
      </c>
      <c r="D9" s="701" t="n">
        <f aca="false">IF(E9="-","-",+E9/1.28)</f>
        <v>234.375</v>
      </c>
      <c r="E9" s="708" t="n">
        <v>300</v>
      </c>
      <c r="F9" s="703" t="n">
        <f aca="false">IF(K9="-","-",+$J9*(1-$F$6))</f>
        <v>215.625</v>
      </c>
      <c r="G9" s="703" t="n">
        <f aca="false">IF(K9="-","-",-$J9*$G$6)</f>
        <v>-7.03125</v>
      </c>
      <c r="H9" s="703" t="n">
        <f aca="false">IF(K9="-","-",-$J9*$H$6)</f>
        <v>-11.71875</v>
      </c>
      <c r="I9" s="703" t="n">
        <f aca="false">IF(K9="-","-",SUM(F9:H9))</f>
        <v>196.875</v>
      </c>
      <c r="J9" s="703" t="n">
        <f aca="false">IF(D9="-","-",+D9)</f>
        <v>234.375</v>
      </c>
      <c r="K9" s="703" t="n">
        <f aca="false">IF(J9="-","-",((J9*(100%+$K$2+$K$3))))</f>
        <v>300</v>
      </c>
      <c r="L9" s="709" t="s">
        <v>140</v>
      </c>
      <c r="M9" s="710" t="s">
        <v>140</v>
      </c>
      <c r="N9" s="711" t="s">
        <v>140</v>
      </c>
      <c r="O9" s="711" t="s">
        <v>141</v>
      </c>
      <c r="P9" s="498"/>
      <c r="Q9" s="145"/>
      <c r="R9" s="712"/>
    </row>
    <row r="10" s="219" customFormat="true" ht="15.75" hidden="false" customHeight="false" outlineLevel="0" collapsed="false">
      <c r="A10" s="707" t="s">
        <v>146</v>
      </c>
      <c r="B10" s="707" t="s">
        <v>147</v>
      </c>
      <c r="C10" s="707" t="s">
        <v>148</v>
      </c>
      <c r="D10" s="701" t="n">
        <f aca="false">IF(E10="-","-",+E10/1.28)</f>
        <v>78.125</v>
      </c>
      <c r="E10" s="708" t="n">
        <v>100</v>
      </c>
      <c r="F10" s="703" t="n">
        <f aca="false">IF(K10="-","-",+$J10*(1-$F$6))</f>
        <v>71.875</v>
      </c>
      <c r="G10" s="703" t="n">
        <f aca="false">IF(K10="-","-",-$J10*$G$6)</f>
        <v>-2.34375</v>
      </c>
      <c r="H10" s="703" t="n">
        <f aca="false">IF(K10="-","-",-$J10*$H$6)</f>
        <v>-3.90625</v>
      </c>
      <c r="I10" s="703" t="n">
        <f aca="false">IF(K10="-","-",SUM(F10:H10))</f>
        <v>65.625</v>
      </c>
      <c r="J10" s="703" t="n">
        <f aca="false">IF(D10="-","-",+D10)</f>
        <v>78.125</v>
      </c>
      <c r="K10" s="703" t="n">
        <f aca="false">IF(J10="-","-",((J10*(100%+$K$2+$K$3))))</f>
        <v>100</v>
      </c>
      <c r="L10" s="709" t="s">
        <v>140</v>
      </c>
      <c r="M10" s="710" t="s">
        <v>145</v>
      </c>
      <c r="N10" s="711" t="s">
        <v>145</v>
      </c>
      <c r="O10" s="711" t="s">
        <v>145</v>
      </c>
      <c r="P10" s="498"/>
      <c r="Q10" s="145"/>
      <c r="R10" s="712"/>
    </row>
    <row r="11" s="219" customFormat="true" ht="15.75" hidden="false" customHeight="false" outlineLevel="0" collapsed="false">
      <c r="A11" s="707" t="s">
        <v>149</v>
      </c>
      <c r="B11" s="707" t="s">
        <v>150</v>
      </c>
      <c r="C11" s="707" t="s">
        <v>151</v>
      </c>
      <c r="D11" s="701" t="str">
        <f aca="false">IF(E11="-","-",+E11/1.28)</f>
        <v>-</v>
      </c>
      <c r="E11" s="713" t="s">
        <v>145</v>
      </c>
      <c r="F11" s="703" t="str">
        <f aca="false">IF(K11="-","-",+$J11*(1-$F$6))</f>
        <v>-</v>
      </c>
      <c r="G11" s="703" t="str">
        <f aca="false">IF(K11="-","-",-$J11*$G$6)</f>
        <v>-</v>
      </c>
      <c r="H11" s="703" t="str">
        <f aca="false">IF(K11="-","-",-$J11*$H$6)</f>
        <v>-</v>
      </c>
      <c r="I11" s="703" t="str">
        <f aca="false">IF(K11="-","-",SUM(F11:H11))</f>
        <v>-</v>
      </c>
      <c r="J11" s="703" t="str">
        <f aca="false">IF(D11="-","-",+D11)</f>
        <v>-</v>
      </c>
      <c r="K11" s="703" t="str">
        <f aca="false">IF(J11="-","-",((J11*(100%+$K$2+$K$3))))</f>
        <v>-</v>
      </c>
      <c r="L11" s="709" t="s">
        <v>145</v>
      </c>
      <c r="M11" s="710" t="s">
        <v>141</v>
      </c>
      <c r="N11" s="711" t="s">
        <v>141</v>
      </c>
      <c r="O11" s="711" t="s">
        <v>145</v>
      </c>
      <c r="P11" s="498"/>
      <c r="Q11" s="145"/>
      <c r="R11" s="712"/>
    </row>
    <row r="12" s="219" customFormat="true" ht="15.75" hidden="false" customHeight="false" outlineLevel="0" collapsed="false">
      <c r="A12" s="707" t="s">
        <v>152</v>
      </c>
      <c r="B12" s="707" t="s">
        <v>153</v>
      </c>
      <c r="C12" s="707" t="s">
        <v>578</v>
      </c>
      <c r="D12" s="701" t="n">
        <f aca="false">IF(E12="-","-",+E12/1.28)</f>
        <v>156.25</v>
      </c>
      <c r="E12" s="708" t="n">
        <v>200</v>
      </c>
      <c r="F12" s="703" t="n">
        <f aca="false">IF(K12="-","-",+$J12*(1-$F$6))</f>
        <v>143.75</v>
      </c>
      <c r="G12" s="703" t="n">
        <f aca="false">IF(K12="-","-",-$J12*$G$6)</f>
        <v>-4.6875</v>
      </c>
      <c r="H12" s="703" t="n">
        <f aca="false">IF(K12="-","-",-$J12*$H$6)</f>
        <v>-7.8125</v>
      </c>
      <c r="I12" s="703" t="n">
        <f aca="false">IF(K12="-","-",SUM(F12:H12))</f>
        <v>131.25</v>
      </c>
      <c r="J12" s="703" t="n">
        <f aca="false">IF(D12="-","-",+D12)</f>
        <v>156.25</v>
      </c>
      <c r="K12" s="703" t="n">
        <f aca="false">IF(J12="-","-",((J12*(100%+$K$2+$K$3))))</f>
        <v>200</v>
      </c>
      <c r="L12" s="709" t="s">
        <v>145</v>
      </c>
      <c r="M12" s="710" t="s">
        <v>140</v>
      </c>
      <c r="N12" s="711" t="s">
        <v>140</v>
      </c>
      <c r="O12" s="711" t="s">
        <v>145</v>
      </c>
      <c r="P12" s="498"/>
      <c r="Q12" s="145"/>
      <c r="R12" s="712"/>
    </row>
    <row r="13" s="219" customFormat="true" ht="15.75" hidden="false" customHeight="false" outlineLevel="0" collapsed="false">
      <c r="A13" s="707" t="s">
        <v>155</v>
      </c>
      <c r="B13" s="707" t="s">
        <v>156</v>
      </c>
      <c r="C13" s="707" t="s">
        <v>579</v>
      </c>
      <c r="D13" s="701" t="n">
        <f aca="false">IF(E13="-","-",+E13/1.28)</f>
        <v>78.125</v>
      </c>
      <c r="E13" s="703" t="n">
        <v>100</v>
      </c>
      <c r="F13" s="703" t="n">
        <f aca="false">IF(K13="-","-",+$J13*(1-$F$6))</f>
        <v>71.875</v>
      </c>
      <c r="G13" s="703" t="n">
        <f aca="false">IF(K13="-","-",-$J13*$G$6)</f>
        <v>-2.34375</v>
      </c>
      <c r="H13" s="703" t="n">
        <f aca="false">IF(K13="-","-",-$J13*$H$6)</f>
        <v>-3.90625</v>
      </c>
      <c r="I13" s="703" t="n">
        <f aca="false">IF(K13="-","-",SUM(F13:H13))</f>
        <v>65.625</v>
      </c>
      <c r="J13" s="703" t="n">
        <f aca="false">IF(D13="-","-",+D13)</f>
        <v>78.125</v>
      </c>
      <c r="K13" s="703" t="n">
        <f aca="false">IF(J13="-","-",((J13*(100%+$K$2+$K$3))))</f>
        <v>100</v>
      </c>
      <c r="L13" s="709" t="s">
        <v>145</v>
      </c>
      <c r="M13" s="710" t="s">
        <v>140</v>
      </c>
      <c r="N13" s="711" t="s">
        <v>140</v>
      </c>
      <c r="O13" s="711" t="s">
        <v>145</v>
      </c>
      <c r="P13" s="498"/>
      <c r="Q13" s="145"/>
      <c r="R13" s="712"/>
    </row>
    <row r="14" s="219" customFormat="true" ht="15.75" hidden="false" customHeight="false" outlineLevel="0" collapsed="false">
      <c r="A14" s="707" t="s">
        <v>158</v>
      </c>
      <c r="B14" s="707" t="s">
        <v>159</v>
      </c>
      <c r="C14" s="707" t="s">
        <v>160</v>
      </c>
      <c r="D14" s="701" t="str">
        <f aca="false">IF(E14="-","-",+E14/1.28)</f>
        <v>-</v>
      </c>
      <c r="E14" s="703" t="s">
        <v>145</v>
      </c>
      <c r="F14" s="703" t="str">
        <f aca="false">IF(K14="-","-",+$J14*(1-$F$6))</f>
        <v>-</v>
      </c>
      <c r="G14" s="703" t="str">
        <f aca="false">IF(K14="-","-",-$J14*$G$6)</f>
        <v>-</v>
      </c>
      <c r="H14" s="703" t="str">
        <f aca="false">IF(K14="-","-",-$J14*$H$6)</f>
        <v>-</v>
      </c>
      <c r="I14" s="703" t="str">
        <f aca="false">IF(K14="-","-",SUM(F14:H14))</f>
        <v>-</v>
      </c>
      <c r="J14" s="703" t="str">
        <f aca="false">IF(D14="-","-",+D14)</f>
        <v>-</v>
      </c>
      <c r="K14" s="703" t="str">
        <f aca="false">IF(J14="-","-",((J14*(100%+$K$2+$K$3))))</f>
        <v>-</v>
      </c>
      <c r="L14" s="709" t="s">
        <v>141</v>
      </c>
      <c r="M14" s="710" t="s">
        <v>145</v>
      </c>
      <c r="N14" s="711" t="s">
        <v>145</v>
      </c>
      <c r="O14" s="711" t="s">
        <v>145</v>
      </c>
      <c r="P14" s="498"/>
      <c r="Q14" s="145"/>
      <c r="R14" s="712"/>
    </row>
    <row r="15" s="219" customFormat="true" ht="15.75" hidden="false" customHeight="false" outlineLevel="0" collapsed="false">
      <c r="A15" s="707" t="s">
        <v>161</v>
      </c>
      <c r="B15" s="707" t="s">
        <v>162</v>
      </c>
      <c r="C15" s="707" t="s">
        <v>163</v>
      </c>
      <c r="D15" s="701" t="str">
        <f aca="false">IF(E15="-","-",+E15/1.28)</f>
        <v>-</v>
      </c>
      <c r="E15" s="703" t="s">
        <v>145</v>
      </c>
      <c r="F15" s="703" t="str">
        <f aca="false">IF(K15="-","-",+$J15*(1-$F$6))</f>
        <v>-</v>
      </c>
      <c r="G15" s="703" t="str">
        <f aca="false">IF(K15="-","-",-$J15*$G$6)</f>
        <v>-</v>
      </c>
      <c r="H15" s="703" t="str">
        <f aca="false">IF(K15="-","-",-$J15*$H$6)</f>
        <v>-</v>
      </c>
      <c r="I15" s="703" t="str">
        <f aca="false">IF(K15="-","-",SUM(F15:H15))</f>
        <v>-</v>
      </c>
      <c r="J15" s="703" t="str">
        <f aca="false">IF(D15="-","-",+D15)</f>
        <v>-</v>
      </c>
      <c r="K15" s="703" t="str">
        <f aca="false">IF(J15="-","-",((J15*(100%+$K$2+$K$3))))</f>
        <v>-</v>
      </c>
      <c r="L15" s="709" t="s">
        <v>145</v>
      </c>
      <c r="M15" s="710" t="s">
        <v>145</v>
      </c>
      <c r="N15" s="711" t="s">
        <v>145</v>
      </c>
      <c r="O15" s="711" t="s">
        <v>141</v>
      </c>
      <c r="P15" s="498"/>
      <c r="Q15" s="145"/>
      <c r="R15" s="712"/>
    </row>
    <row r="16" s="219" customFormat="true" ht="15.75" hidden="false" customHeight="false" outlineLevel="0" collapsed="false">
      <c r="A16" s="707" t="s">
        <v>164</v>
      </c>
      <c r="B16" s="707" t="s">
        <v>165</v>
      </c>
      <c r="C16" s="707" t="s">
        <v>166</v>
      </c>
      <c r="D16" s="701" t="n">
        <f aca="false">IF(E16="-","-",+E16/1.28)</f>
        <v>585.9375</v>
      </c>
      <c r="E16" s="703" t="n">
        <v>750</v>
      </c>
      <c r="F16" s="703" t="n">
        <f aca="false">IF(K16="-","-",+$J16*(1-$F$6))</f>
        <v>539.0625</v>
      </c>
      <c r="G16" s="703" t="n">
        <f aca="false">IF(K16="-","-",-$J16*$G$6)</f>
        <v>-17.578125</v>
      </c>
      <c r="H16" s="703" t="n">
        <f aca="false">IF(K16="-","-",-$J16*$H$6)</f>
        <v>-29.296875</v>
      </c>
      <c r="I16" s="703" t="n">
        <f aca="false">IF(K16="-","-",SUM(F16:H16))</f>
        <v>492.1875</v>
      </c>
      <c r="J16" s="703" t="n">
        <f aca="false">IF(D16="-","-",+D16)</f>
        <v>585.9375</v>
      </c>
      <c r="K16" s="703" t="n">
        <f aca="false">IF(J16="-","-",((J16*(100%+$K$2+$K$3))))</f>
        <v>750</v>
      </c>
      <c r="L16" s="709" t="s">
        <v>145</v>
      </c>
      <c r="M16" s="710" t="s">
        <v>145</v>
      </c>
      <c r="N16" s="711" t="s">
        <v>145</v>
      </c>
      <c r="O16" s="711" t="s">
        <v>140</v>
      </c>
      <c r="P16" s="498"/>
      <c r="Q16" s="145"/>
      <c r="R16" s="712"/>
    </row>
    <row r="17" s="219" customFormat="true" ht="15.75" hidden="false" customHeight="false" outlineLevel="0" collapsed="false">
      <c r="A17" s="707" t="s">
        <v>167</v>
      </c>
      <c r="B17" s="707" t="s">
        <v>168</v>
      </c>
      <c r="C17" s="707" t="s">
        <v>580</v>
      </c>
      <c r="D17" s="701" t="str">
        <f aca="false">IF(E17="-","-",+E17/1.28)</f>
        <v>-</v>
      </c>
      <c r="E17" s="703" t="s">
        <v>145</v>
      </c>
      <c r="F17" s="703" t="str">
        <f aca="false">IF(K17="-","-",+$J17*(1-$F$6))</f>
        <v>-</v>
      </c>
      <c r="G17" s="703" t="str">
        <f aca="false">IF(K17="-","-",-$J17*$G$6)</f>
        <v>-</v>
      </c>
      <c r="H17" s="703" t="str">
        <f aca="false">IF(K17="-","-",-$J17*$H$6)</f>
        <v>-</v>
      </c>
      <c r="I17" s="703" t="str">
        <f aca="false">IF(K17="-","-",SUM(F17:H17))</f>
        <v>-</v>
      </c>
      <c r="J17" s="703" t="str">
        <f aca="false">IF(D17="-","-",+D17)</f>
        <v>-</v>
      </c>
      <c r="K17" s="703" t="str">
        <f aca="false">IF(J17="-","-",((J17*(100%+$K$2+$K$3))))</f>
        <v>-</v>
      </c>
      <c r="L17" s="709" t="s">
        <v>170</v>
      </c>
      <c r="M17" s="710" t="s">
        <v>170</v>
      </c>
      <c r="N17" s="711" t="s">
        <v>170</v>
      </c>
      <c r="O17" s="711" t="s">
        <v>170</v>
      </c>
      <c r="P17" s="498"/>
      <c r="Q17" s="145"/>
      <c r="R17" s="712"/>
    </row>
    <row r="18" s="219" customFormat="true" ht="15.75" hidden="true" customHeight="false" outlineLevel="0" collapsed="false">
      <c r="A18" s="707" t="s">
        <v>171</v>
      </c>
      <c r="B18" s="707" t="s">
        <v>172</v>
      </c>
      <c r="C18" s="707" t="s">
        <v>173</v>
      </c>
      <c r="D18" s="701" t="n">
        <f aca="false">IF(E18="-","-",+E18/1.28)</f>
        <v>234.375</v>
      </c>
      <c r="E18" s="708" t="n">
        <v>300</v>
      </c>
      <c r="F18" s="703" t="n">
        <f aca="false">IF(K18="-","-",+$J18*(1-$F$6))</f>
        <v>215.625</v>
      </c>
      <c r="G18" s="703" t="n">
        <f aca="false">IF(K18="-","-",-$J18*$G$6)</f>
        <v>-7.03125</v>
      </c>
      <c r="H18" s="703" t="n">
        <f aca="false">IF(K18="-","-",-$J18*$H$6)</f>
        <v>-11.71875</v>
      </c>
      <c r="I18" s="703" t="n">
        <f aca="false">IF(K18="-","-",SUM(F18:H18))</f>
        <v>196.875</v>
      </c>
      <c r="J18" s="703" t="n">
        <f aca="false">IF(D18="-","-",+D18)</f>
        <v>234.375</v>
      </c>
      <c r="K18" s="703" t="n">
        <f aca="false">IF(J18="-","-",((J18*(100%+$K$2+$K$3))))</f>
        <v>300</v>
      </c>
      <c r="L18" s="709" t="s">
        <v>140</v>
      </c>
      <c r="M18" s="710" t="s">
        <v>140</v>
      </c>
      <c r="N18" s="711" t="s">
        <v>140</v>
      </c>
      <c r="O18" s="711" t="s">
        <v>140</v>
      </c>
      <c r="P18" s="498"/>
      <c r="Q18" s="145"/>
      <c r="R18" s="712"/>
    </row>
    <row r="19" s="219" customFormat="true" ht="15.75" hidden="false" customHeight="false" outlineLevel="0" collapsed="false">
      <c r="A19" s="707" t="s">
        <v>174</v>
      </c>
      <c r="B19" s="707" t="s">
        <v>175</v>
      </c>
      <c r="C19" s="707" t="s">
        <v>176</v>
      </c>
      <c r="D19" s="701" t="s">
        <v>145</v>
      </c>
      <c r="E19" s="703" t="s">
        <v>145</v>
      </c>
      <c r="F19" s="703" t="s">
        <v>145</v>
      </c>
      <c r="G19" s="703" t="s">
        <v>145</v>
      </c>
      <c r="H19" s="703" t="s">
        <v>145</v>
      </c>
      <c r="I19" s="703" t="s">
        <v>145</v>
      </c>
      <c r="J19" s="703" t="s">
        <v>145</v>
      </c>
      <c r="K19" s="703" t="s">
        <v>145</v>
      </c>
      <c r="L19" s="709" t="s">
        <v>145</v>
      </c>
      <c r="M19" s="710" t="s">
        <v>145</v>
      </c>
      <c r="N19" s="711" t="s">
        <v>145</v>
      </c>
      <c r="O19" s="711" t="s">
        <v>141</v>
      </c>
      <c r="P19" s="498"/>
      <c r="Q19" s="145"/>
      <c r="R19" s="712"/>
    </row>
    <row r="20" s="219" customFormat="true" ht="15.75" hidden="false" customHeight="false" outlineLevel="0" collapsed="false">
      <c r="A20" s="707" t="s">
        <v>177</v>
      </c>
      <c r="B20" s="707" t="s">
        <v>178</v>
      </c>
      <c r="C20" s="707" t="s">
        <v>441</v>
      </c>
      <c r="D20" s="701" t="n">
        <f aca="false">IF(E20="-","-",+E20/1.28)</f>
        <v>312.5</v>
      </c>
      <c r="E20" s="703" t="n">
        <v>400</v>
      </c>
      <c r="F20" s="703" t="n">
        <f aca="false">IF(K20="-","-",+$J20*(1-$F$6))</f>
        <v>287.5</v>
      </c>
      <c r="G20" s="703" t="n">
        <f aca="false">IF(K20="-","-",-$J20*$G$6)</f>
        <v>-9.375</v>
      </c>
      <c r="H20" s="703" t="n">
        <f aca="false">IF(K20="-","-",-$J20*$H$6)</f>
        <v>-15.625</v>
      </c>
      <c r="I20" s="703" t="n">
        <f aca="false">IF(K20="-","-",SUM(F20:H20))</f>
        <v>262.5</v>
      </c>
      <c r="J20" s="703" t="n">
        <f aca="false">IF(D20="-","-",+D20)</f>
        <v>312.5</v>
      </c>
      <c r="K20" s="703" t="n">
        <f aca="false">IF(J20="-","-",((J20*(100%+$K$2+$K$3))))</f>
        <v>400</v>
      </c>
      <c r="L20" s="709" t="s">
        <v>140</v>
      </c>
      <c r="M20" s="710" t="s">
        <v>140</v>
      </c>
      <c r="N20" s="711" t="s">
        <v>140</v>
      </c>
      <c r="O20" s="711" t="s">
        <v>140</v>
      </c>
      <c r="P20" s="498"/>
      <c r="Q20" s="145"/>
      <c r="R20" s="712"/>
    </row>
    <row r="21" s="219" customFormat="true" ht="15.75" hidden="false" customHeight="false" outlineLevel="0" collapsed="false">
      <c r="A21" s="707" t="s">
        <v>581</v>
      </c>
      <c r="B21" s="707" t="s">
        <v>582</v>
      </c>
      <c r="C21" s="707" t="s">
        <v>583</v>
      </c>
      <c r="D21" s="701" t="n">
        <f aca="false">IF(E21="-","-",+E21/1.28)</f>
        <v>234.375</v>
      </c>
      <c r="E21" s="708" t="n">
        <v>300</v>
      </c>
      <c r="F21" s="703" t="n">
        <f aca="false">IF(K21="-","-",+$J21*(1-$F$6))</f>
        <v>215.625</v>
      </c>
      <c r="G21" s="703" t="n">
        <f aca="false">IF(K21="-","-",-$J21*$G$6)</f>
        <v>-7.03125</v>
      </c>
      <c r="H21" s="703" t="n">
        <f aca="false">IF(K21="-","-",-$J21*$H$6)</f>
        <v>-11.71875</v>
      </c>
      <c r="I21" s="703" t="n">
        <f aca="false">IF(K21="-","-",SUM(F21:H21))</f>
        <v>196.875</v>
      </c>
      <c r="J21" s="703" t="n">
        <f aca="false">IF(D21="-","-",+D21)</f>
        <v>234.375</v>
      </c>
      <c r="K21" s="703" t="n">
        <f aca="false">IF(J21="-","-",((J21*(100%+$K$2+$K$3))))</f>
        <v>300</v>
      </c>
      <c r="L21" s="709" t="s">
        <v>140</v>
      </c>
      <c r="M21" s="710" t="s">
        <v>140</v>
      </c>
      <c r="N21" s="711" t="s">
        <v>140</v>
      </c>
      <c r="O21" s="711" t="s">
        <v>140</v>
      </c>
      <c r="P21" s="498"/>
      <c r="Q21" s="145"/>
      <c r="R21" s="712"/>
    </row>
    <row r="22" s="219" customFormat="true" ht="15.75" hidden="false" customHeight="false" outlineLevel="0" collapsed="false">
      <c r="A22" s="707" t="s">
        <v>584</v>
      </c>
      <c r="B22" s="707" t="s">
        <v>585</v>
      </c>
      <c r="C22" s="707" t="s">
        <v>586</v>
      </c>
      <c r="D22" s="701" t="n">
        <f aca="false">IF(E22="-","-",+E22/1.28)</f>
        <v>234.375</v>
      </c>
      <c r="E22" s="708" t="n">
        <v>300</v>
      </c>
      <c r="F22" s="703" t="n">
        <f aca="false">IF(K22="-","-",+$J22*(1-$F$6))</f>
        <v>215.625</v>
      </c>
      <c r="G22" s="703" t="n">
        <f aca="false">IF(K22="-","-",-$J22*$G$6)</f>
        <v>-7.03125</v>
      </c>
      <c r="H22" s="703" t="n">
        <f aca="false">IF(K22="-","-",-$J22*$H$6)</f>
        <v>-11.71875</v>
      </c>
      <c r="I22" s="703" t="n">
        <f aca="false">IF(K22="-","-",SUM(F22:H22))</f>
        <v>196.875</v>
      </c>
      <c r="J22" s="703" t="n">
        <f aca="false">IF(D22="-","-",+D22)</f>
        <v>234.375</v>
      </c>
      <c r="K22" s="703" t="n">
        <f aca="false">IF(J22="-","-",((J22*(100%+$K$2+$K$3))))</f>
        <v>300</v>
      </c>
      <c r="L22" s="709" t="s">
        <v>140</v>
      </c>
      <c r="M22" s="710" t="s">
        <v>140</v>
      </c>
      <c r="N22" s="711" t="s">
        <v>140</v>
      </c>
      <c r="O22" s="711" t="s">
        <v>140</v>
      </c>
      <c r="P22" s="498"/>
      <c r="Q22" s="145"/>
      <c r="R22" s="712"/>
    </row>
    <row r="23" s="219" customFormat="true" ht="15.75" hidden="false" customHeight="false" outlineLevel="0" collapsed="false">
      <c r="A23" s="707" t="s">
        <v>180</v>
      </c>
      <c r="B23" s="707" t="s">
        <v>181</v>
      </c>
      <c r="C23" s="707" t="s">
        <v>182</v>
      </c>
      <c r="D23" s="701" t="str">
        <f aca="false">IF(E23="-","-",+E23/1.28)</f>
        <v>-</v>
      </c>
      <c r="E23" s="703" t="s">
        <v>145</v>
      </c>
      <c r="F23" s="703" t="str">
        <f aca="false">IF(K23="-","-",+$J23*(1-$F$6))</f>
        <v>-</v>
      </c>
      <c r="G23" s="703" t="str">
        <f aca="false">IF(K23="-","-",-$J23*$G$6)</f>
        <v>-</v>
      </c>
      <c r="H23" s="703" t="str">
        <f aca="false">IF(K23="-","-",-$J23*$H$6)</f>
        <v>-</v>
      </c>
      <c r="I23" s="703" t="str">
        <f aca="false">IF(K23="-","-",SUM(F23:H23))</f>
        <v>-</v>
      </c>
      <c r="J23" s="703" t="str">
        <f aca="false">IF(D23="-","-",+D23)</f>
        <v>-</v>
      </c>
      <c r="K23" s="703" t="str">
        <f aca="false">IF(J23="-","-",((J23*(100%+$K$2+$K$3))))</f>
        <v>-</v>
      </c>
      <c r="L23" s="709" t="s">
        <v>145</v>
      </c>
      <c r="M23" s="710" t="s">
        <v>145</v>
      </c>
      <c r="N23" s="711" t="s">
        <v>141</v>
      </c>
      <c r="O23" s="711" t="s">
        <v>145</v>
      </c>
      <c r="P23" s="498"/>
      <c r="Q23" s="145"/>
      <c r="R23" s="712"/>
    </row>
    <row r="24" s="219" customFormat="true" ht="15.75" hidden="false" customHeight="false" outlineLevel="0" collapsed="false">
      <c r="A24" s="707" t="s">
        <v>183</v>
      </c>
      <c r="B24" s="707" t="s">
        <v>184</v>
      </c>
      <c r="C24" s="707" t="s">
        <v>442</v>
      </c>
      <c r="D24" s="701" t="str">
        <f aca="false">IF(E24="-","-",+E24/1.28)</f>
        <v>-</v>
      </c>
      <c r="E24" s="703" t="s">
        <v>145</v>
      </c>
      <c r="F24" s="703" t="str">
        <f aca="false">IF(K24="-","-",+$J24*(1-$F$6))</f>
        <v>-</v>
      </c>
      <c r="G24" s="703" t="str">
        <f aca="false">IF(K24="-","-",-$J24*$G$6)</f>
        <v>-</v>
      </c>
      <c r="H24" s="703" t="str">
        <f aca="false">IF(K24="-","-",-$J24*$H$6)</f>
        <v>-</v>
      </c>
      <c r="I24" s="703" t="str">
        <f aca="false">IF(K24="-","-",SUM(F24:H24))</f>
        <v>-</v>
      </c>
      <c r="J24" s="703" t="str">
        <f aca="false">IF(D24="-","-",+D24)</f>
        <v>-</v>
      </c>
      <c r="K24" s="703" t="str">
        <f aca="false">IF(J24="-","-",((J24*(100%+$K$2+$K$3))))</f>
        <v>-</v>
      </c>
      <c r="L24" s="709" t="s">
        <v>145</v>
      </c>
      <c r="M24" s="710" t="s">
        <v>145</v>
      </c>
      <c r="N24" s="711" t="s">
        <v>145</v>
      </c>
      <c r="O24" s="711" t="s">
        <v>141</v>
      </c>
      <c r="P24" s="498"/>
      <c r="Q24" s="145"/>
      <c r="R24" s="712"/>
    </row>
    <row r="25" s="219" customFormat="true" ht="15.75" hidden="false" customHeight="false" outlineLevel="0" collapsed="false">
      <c r="A25" s="707" t="s">
        <v>186</v>
      </c>
      <c r="B25" s="707" t="s">
        <v>187</v>
      </c>
      <c r="C25" s="707" t="s">
        <v>587</v>
      </c>
      <c r="D25" s="701" t="n">
        <f aca="false">IF(E25="-","-",+E25/1.28)</f>
        <v>468.75</v>
      </c>
      <c r="E25" s="703" t="n">
        <v>600</v>
      </c>
      <c r="F25" s="703" t="n">
        <f aca="false">IF(K25="-","-",+$J25*(1-$F$6))</f>
        <v>431.25</v>
      </c>
      <c r="G25" s="703" t="n">
        <f aca="false">IF(K25="-","-",-$J25*$G$6)</f>
        <v>-14.0625</v>
      </c>
      <c r="H25" s="703" t="n">
        <f aca="false">IF(K25="-","-",-$J25*$H$6)</f>
        <v>-23.4375</v>
      </c>
      <c r="I25" s="703" t="n">
        <f aca="false">IF(K25="-","-",SUM(F25:H25))</f>
        <v>393.75</v>
      </c>
      <c r="J25" s="703" t="n">
        <f aca="false">IF(D25="-","-",+D25)</f>
        <v>468.75</v>
      </c>
      <c r="K25" s="703" t="n">
        <f aca="false">IF(J25="-","-",((J25*(100%+$K$2+$K$3))))</f>
        <v>600</v>
      </c>
      <c r="L25" s="709" t="s">
        <v>140</v>
      </c>
      <c r="M25" s="710" t="s">
        <v>140</v>
      </c>
      <c r="N25" s="711" t="s">
        <v>140</v>
      </c>
      <c r="O25" s="711" t="s">
        <v>145</v>
      </c>
      <c r="P25" s="498"/>
      <c r="Q25" s="145"/>
      <c r="R25" s="712"/>
    </row>
    <row r="26" s="219" customFormat="true" ht="15.75" hidden="false" customHeight="false" outlineLevel="0" collapsed="false">
      <c r="A26" s="707" t="s">
        <v>189</v>
      </c>
      <c r="B26" s="714" t="s">
        <v>190</v>
      </c>
      <c r="C26" s="707" t="s">
        <v>191</v>
      </c>
      <c r="D26" s="701" t="n">
        <f aca="false">IF(E26="-","-",+E26/1.28)</f>
        <v>1093.75</v>
      </c>
      <c r="E26" s="703" t="n">
        <v>1400</v>
      </c>
      <c r="F26" s="703" t="n">
        <f aca="false">IF(K26="-","-",+$J26*(1-$F$6))</f>
        <v>1006.25</v>
      </c>
      <c r="G26" s="703" t="n">
        <f aca="false">IF(K26="-","-",-$J26*$G$6)</f>
        <v>-32.8125</v>
      </c>
      <c r="H26" s="703" t="n">
        <f aca="false">IF(K26="-","-",-$J26*$H$6)</f>
        <v>-54.6875</v>
      </c>
      <c r="I26" s="703" t="n">
        <f aca="false">IF(K26="-","-",SUM(F26:H26))</f>
        <v>918.75</v>
      </c>
      <c r="J26" s="703" t="n">
        <f aca="false">IF(D26="-","-",+D26)</f>
        <v>1093.75</v>
      </c>
      <c r="K26" s="703" t="n">
        <f aca="false">IF(J26="-","-",((J26*(100%+$K$2+$K$3))))</f>
        <v>1400</v>
      </c>
      <c r="L26" s="709" t="s">
        <v>140</v>
      </c>
      <c r="M26" s="710" t="s">
        <v>140</v>
      </c>
      <c r="N26" s="711" t="s">
        <v>140</v>
      </c>
      <c r="O26" s="711" t="s">
        <v>145</v>
      </c>
      <c r="P26" s="498"/>
      <c r="Q26" s="145"/>
      <c r="R26" s="712"/>
    </row>
    <row r="27" s="219" customFormat="true" ht="15.75" hidden="false" customHeight="false" outlineLevel="0" collapsed="false">
      <c r="A27" s="707" t="s">
        <v>192</v>
      </c>
      <c r="B27" s="707" t="s">
        <v>193</v>
      </c>
      <c r="C27" s="707" t="s">
        <v>588</v>
      </c>
      <c r="D27" s="701" t="n">
        <f aca="false">IF(E27="-","-",+E27/1.28)</f>
        <v>156.25</v>
      </c>
      <c r="E27" s="708" t="n">
        <v>200</v>
      </c>
      <c r="F27" s="703" t="n">
        <f aca="false">IF(K27="-","-",+$J27*(1-$F$6))</f>
        <v>143.75</v>
      </c>
      <c r="G27" s="703" t="n">
        <f aca="false">IF(K27="-","-",-$J27*$G$6)</f>
        <v>-4.6875</v>
      </c>
      <c r="H27" s="703" t="n">
        <f aca="false">IF(K27="-","-",-$J27*$H$6)</f>
        <v>-7.8125</v>
      </c>
      <c r="I27" s="703" t="n">
        <f aca="false">IF(K27="-","-",SUM(F27:H27))</f>
        <v>131.25</v>
      </c>
      <c r="J27" s="703" t="n">
        <f aca="false">IF(D27="-","-",+D27)</f>
        <v>156.25</v>
      </c>
      <c r="K27" s="703" t="n">
        <f aca="false">IF(J27="-","-",((J27*(100%+$K$2+$K$3))))</f>
        <v>200</v>
      </c>
      <c r="L27" s="709" t="s">
        <v>140</v>
      </c>
      <c r="M27" s="710" t="s">
        <v>140</v>
      </c>
      <c r="N27" s="711" t="s">
        <v>140</v>
      </c>
      <c r="O27" s="711" t="s">
        <v>140</v>
      </c>
      <c r="P27" s="498"/>
      <c r="Q27" s="145"/>
      <c r="R27" s="712"/>
    </row>
    <row r="28" s="219" customFormat="true" ht="15.75" hidden="true" customHeight="false" outlineLevel="0" collapsed="false">
      <c r="A28" s="707" t="s">
        <v>195</v>
      </c>
      <c r="B28" s="707" t="e">
        <f aca="false">NA()</f>
        <v>#N/A</v>
      </c>
      <c r="C28" s="707" t="s">
        <v>196</v>
      </c>
      <c r="D28" s="701" t="str">
        <f aca="false">IF(E28="-","-",+E28/1.28)</f>
        <v>-</v>
      </c>
      <c r="E28" s="713" t="s">
        <v>145</v>
      </c>
      <c r="F28" s="703" t="str">
        <f aca="false">IF(K28="-","-",+$J28*(1-$F$6))</f>
        <v>-</v>
      </c>
      <c r="G28" s="703" t="str">
        <f aca="false">IF(K28="-","-",-$J28*$G$6)</f>
        <v>-</v>
      </c>
      <c r="H28" s="703" t="str">
        <f aca="false">IF(K28="-","-",-$J28*$H$6)</f>
        <v>-</v>
      </c>
      <c r="I28" s="703" t="str">
        <f aca="false">IF(K28="-","-",SUM(F28:H28))</f>
        <v>-</v>
      </c>
      <c r="J28" s="703" t="str">
        <f aca="false">IF(D28="-","-",+D28)</f>
        <v>-</v>
      </c>
      <c r="K28" s="703" t="str">
        <f aca="false">IF(J28="-","-",((J28*(100%+$K$2+$K$3))))</f>
        <v>-</v>
      </c>
      <c r="L28" s="709" t="s">
        <v>141</v>
      </c>
      <c r="M28" s="710" t="s">
        <v>141</v>
      </c>
      <c r="N28" s="711" t="s">
        <v>141</v>
      </c>
      <c r="O28" s="711" t="s">
        <v>141</v>
      </c>
      <c r="P28" s="498"/>
      <c r="Q28" s="145"/>
      <c r="R28" s="712"/>
    </row>
    <row r="29" s="219" customFormat="true" ht="15.75" hidden="true" customHeight="false" outlineLevel="0" collapsed="false">
      <c r="A29" s="707" t="s">
        <v>197</v>
      </c>
      <c r="B29" s="707" t="e">
        <f aca="false">NA()</f>
        <v>#N/A</v>
      </c>
      <c r="C29" s="707" t="s">
        <v>198</v>
      </c>
      <c r="D29" s="701" t="n">
        <f aca="false">IF(E29="-","-",+E29/1.28)</f>
        <v>273.4375</v>
      </c>
      <c r="E29" s="708" t="n">
        <v>350</v>
      </c>
      <c r="F29" s="703" t="n">
        <f aca="false">IF(K29="-","-",+$J29*(1-$F$6))</f>
        <v>251.5625</v>
      </c>
      <c r="G29" s="703" t="n">
        <f aca="false">IF(K29="-","-",-$J29*$G$6)</f>
        <v>-8.203125</v>
      </c>
      <c r="H29" s="703" t="n">
        <f aca="false">IF(K29="-","-",-$J29*$H$6)</f>
        <v>-13.671875</v>
      </c>
      <c r="I29" s="703" t="n">
        <f aca="false">IF(K29="-","-",SUM(F29:H29))</f>
        <v>229.6875</v>
      </c>
      <c r="J29" s="703" t="n">
        <f aca="false">IF(D29="-","-",+D29)</f>
        <v>273.4375</v>
      </c>
      <c r="K29" s="703" t="n">
        <f aca="false">IF(J29="-","-",((J29*(100%+$K$2+$K$3))))</f>
        <v>350</v>
      </c>
      <c r="L29" s="709" t="s">
        <v>140</v>
      </c>
      <c r="M29" s="710" t="s">
        <v>140</v>
      </c>
      <c r="N29" s="711" t="s">
        <v>140</v>
      </c>
      <c r="O29" s="711" t="s">
        <v>140</v>
      </c>
      <c r="P29" s="498"/>
      <c r="Q29" s="145"/>
      <c r="R29" s="712"/>
    </row>
    <row r="30" s="219" customFormat="true" ht="15.75" hidden="true" customHeight="false" outlineLevel="0" collapsed="false">
      <c r="A30" s="707" t="s">
        <v>199</v>
      </c>
      <c r="B30" s="707" t="s">
        <v>200</v>
      </c>
      <c r="C30" s="707" t="s">
        <v>201</v>
      </c>
      <c r="D30" s="701" t="str">
        <f aca="false">IF(E30="-","-",+E30/1.28)</f>
        <v>-</v>
      </c>
      <c r="E30" s="708" t="s">
        <v>145</v>
      </c>
      <c r="F30" s="703" t="str">
        <f aca="false">IF(K30="-","-",+$J30*(1-$F$6))</f>
        <v>-</v>
      </c>
      <c r="G30" s="703" t="str">
        <f aca="false">IF(K30="-","-",-$J30*$G$6)</f>
        <v>-</v>
      </c>
      <c r="H30" s="703" t="str">
        <f aca="false">IF(K30="-","-",-$J30*$H$6)</f>
        <v>-</v>
      </c>
      <c r="I30" s="703" t="str">
        <f aca="false">IF(K30="-","-",SUM(F30:H30))</f>
        <v>-</v>
      </c>
      <c r="J30" s="703" t="str">
        <f aca="false">IF(D30="-","-",+D30)</f>
        <v>-</v>
      </c>
      <c r="K30" s="703" t="str">
        <f aca="false">IF(J30="-","-",((J30*(100%+$K$2+$K$3))))</f>
        <v>-</v>
      </c>
      <c r="L30" s="709" t="s">
        <v>141</v>
      </c>
      <c r="M30" s="710" t="s">
        <v>141</v>
      </c>
      <c r="N30" s="711" t="s">
        <v>141</v>
      </c>
      <c r="O30" s="711" t="s">
        <v>141</v>
      </c>
      <c r="P30" s="498"/>
      <c r="Q30" s="145"/>
      <c r="R30" s="712"/>
    </row>
    <row r="31" s="219" customFormat="true" ht="15.75" hidden="true" customHeight="false" outlineLevel="0" collapsed="false">
      <c r="A31" s="707" t="s">
        <v>202</v>
      </c>
      <c r="B31" s="707" t="s">
        <v>203</v>
      </c>
      <c r="C31" s="707" t="s">
        <v>204</v>
      </c>
      <c r="D31" s="701" t="str">
        <f aca="false">IF(E31="-","-",+E31/1.28)</f>
        <v>-</v>
      </c>
      <c r="E31" s="713" t="s">
        <v>145</v>
      </c>
      <c r="F31" s="703" t="str">
        <f aca="false">IF(K31="-","-",+$J31*(1-$F$6))</f>
        <v>-</v>
      </c>
      <c r="G31" s="703" t="str">
        <f aca="false">IF(K31="-","-",-$J31*$G$6)</f>
        <v>-</v>
      </c>
      <c r="H31" s="703" t="str">
        <f aca="false">IF(K31="-","-",-$J31*$H$6)</f>
        <v>-</v>
      </c>
      <c r="I31" s="703" t="str">
        <f aca="false">IF(K31="-","-",SUM(F31:H31))</f>
        <v>-</v>
      </c>
      <c r="J31" s="703" t="str">
        <f aca="false">IF(D31="-","-",+D31)</f>
        <v>-</v>
      </c>
      <c r="K31" s="703" t="str">
        <f aca="false">IF(J31="-","-",((J31*(100%+$K$2+$K$3))))</f>
        <v>-</v>
      </c>
      <c r="L31" s="709" t="s">
        <v>141</v>
      </c>
      <c r="M31" s="710" t="s">
        <v>141</v>
      </c>
      <c r="N31" s="711" t="s">
        <v>141</v>
      </c>
      <c r="O31" s="711" t="s">
        <v>141</v>
      </c>
      <c r="P31" s="498"/>
      <c r="Q31" s="145"/>
      <c r="R31" s="712"/>
    </row>
    <row r="32" s="238" customFormat="true" ht="15.75" hidden="false" customHeight="false" outlineLevel="0" collapsed="false">
      <c r="A32" s="707" t="s">
        <v>589</v>
      </c>
      <c r="B32" s="707" t="s">
        <v>590</v>
      </c>
      <c r="C32" s="707" t="s">
        <v>591</v>
      </c>
      <c r="D32" s="701" t="n">
        <f aca="false">IF(E32="-","-",+E32/1.28)</f>
        <v>0</v>
      </c>
      <c r="E32" s="703" t="n">
        <v>0</v>
      </c>
      <c r="F32" s="703" t="n">
        <f aca="false">IF(K32="-","-",+$J32*(1-$F$6))</f>
        <v>0</v>
      </c>
      <c r="G32" s="703" t="n">
        <f aca="false">IF(K32="-","-",-$J32*$G$6)</f>
        <v>-0</v>
      </c>
      <c r="H32" s="703" t="n">
        <f aca="false">IF(K32="-","-",-$J32*$H$6)</f>
        <v>-0</v>
      </c>
      <c r="I32" s="703" t="n">
        <f aca="false">IF(K32="-","-",SUM(F32:H32))</f>
        <v>0</v>
      </c>
      <c r="J32" s="703" t="n">
        <f aca="false">IF(D32="-","-",+D32)</f>
        <v>0</v>
      </c>
      <c r="K32" s="703" t="n">
        <f aca="false">IF(J32="-","-",((J32*(100%+$K$2+$K$3))))</f>
        <v>0</v>
      </c>
      <c r="L32" s="709" t="s">
        <v>140</v>
      </c>
      <c r="M32" s="710" t="s">
        <v>140</v>
      </c>
      <c r="N32" s="711" t="s">
        <v>140</v>
      </c>
      <c r="O32" s="711" t="s">
        <v>140</v>
      </c>
      <c r="P32" s="498"/>
      <c r="Q32" s="145"/>
      <c r="R32" s="712"/>
    </row>
    <row r="33" s="219" customFormat="true" ht="15.75" hidden="false" customHeight="false" outlineLevel="0" collapsed="false">
      <c r="A33" s="707" t="s">
        <v>205</v>
      </c>
      <c r="B33" s="707" t="s">
        <v>206</v>
      </c>
      <c r="C33" s="707" t="s">
        <v>592</v>
      </c>
      <c r="D33" s="701" t="n">
        <f aca="false">IF(E33="-","-",+E33/1.28)</f>
        <v>234.375</v>
      </c>
      <c r="E33" s="708" t="n">
        <v>300</v>
      </c>
      <c r="F33" s="703" t="n">
        <f aca="false">IF(K33="-","-",+$J33*(1-$F$6))</f>
        <v>215.625</v>
      </c>
      <c r="G33" s="703" t="n">
        <f aca="false">IF(K33="-","-",-$J33*$G$6)</f>
        <v>-7.03125</v>
      </c>
      <c r="H33" s="703" t="n">
        <f aca="false">IF(K33="-","-",-$J33*$H$6)</f>
        <v>-11.71875</v>
      </c>
      <c r="I33" s="703" t="n">
        <f aca="false">IF(K33="-","-",SUM(F33:H33))</f>
        <v>196.875</v>
      </c>
      <c r="J33" s="703" t="n">
        <f aca="false">IF(D33="-","-",+D33)</f>
        <v>234.375</v>
      </c>
      <c r="K33" s="703" t="n">
        <f aca="false">IF(J33="-","-",((J33*(100%+$K$2+$K$3))))</f>
        <v>300</v>
      </c>
      <c r="L33" s="709" t="s">
        <v>140</v>
      </c>
      <c r="M33" s="710" t="s">
        <v>140</v>
      </c>
      <c r="N33" s="711" t="s">
        <v>140</v>
      </c>
      <c r="O33" s="711" t="s">
        <v>141</v>
      </c>
      <c r="P33" s="498"/>
      <c r="Q33" s="145"/>
      <c r="R33" s="712"/>
    </row>
    <row r="34" s="219" customFormat="true" ht="15.75" hidden="true" customHeight="false" outlineLevel="0" collapsed="false">
      <c r="A34" s="707" t="s">
        <v>208</v>
      </c>
      <c r="B34" s="707" t="e">
        <f aca="false">NA()</f>
        <v>#N/A</v>
      </c>
      <c r="C34" s="707" t="s">
        <v>593</v>
      </c>
      <c r="D34" s="701" t="n">
        <f aca="false">IF(E34="-","-",+E34/1.28)</f>
        <v>156.25</v>
      </c>
      <c r="E34" s="708" t="n">
        <v>200</v>
      </c>
      <c r="F34" s="703" t="n">
        <f aca="false">IF(K34="-","-",+$J34*(1-$F$6))</f>
        <v>143.75</v>
      </c>
      <c r="G34" s="703" t="n">
        <f aca="false">IF(K34="-","-",-$J34*$G$6)</f>
        <v>-4.6875</v>
      </c>
      <c r="H34" s="703" t="n">
        <f aca="false">IF(K34="-","-",-$J34*$H$6)</f>
        <v>-7.8125</v>
      </c>
      <c r="I34" s="703" t="n">
        <f aca="false">IF(K34="-","-",SUM(F34:H34))</f>
        <v>131.25</v>
      </c>
      <c r="J34" s="703" t="n">
        <f aca="false">IF(D34="-","-",+D34)</f>
        <v>156.25</v>
      </c>
      <c r="K34" s="703" t="n">
        <f aca="false">IF(J34="-","-",((J34*(100%+$K$2+$K$3))))</f>
        <v>200</v>
      </c>
      <c r="L34" s="709" t="s">
        <v>145</v>
      </c>
      <c r="M34" s="710" t="s">
        <v>145</v>
      </c>
      <c r="N34" s="711" t="s">
        <v>145</v>
      </c>
      <c r="O34" s="711" t="s">
        <v>140</v>
      </c>
      <c r="P34" s="498"/>
      <c r="Q34" s="145"/>
      <c r="R34" s="712"/>
    </row>
    <row r="35" s="495" customFormat="true" ht="15.75" hidden="false" customHeight="false" outlineLevel="0" collapsed="false">
      <c r="A35" s="707" t="s">
        <v>210</v>
      </c>
      <c r="B35" s="707" t="s">
        <v>211</v>
      </c>
      <c r="C35" s="707" t="s">
        <v>594</v>
      </c>
      <c r="D35" s="701" t="n">
        <f aca="false">IF(E35="-","-",+E35/1.28)</f>
        <v>203.125</v>
      </c>
      <c r="E35" s="708" t="n">
        <v>260</v>
      </c>
      <c r="F35" s="703" t="n">
        <f aca="false">IF(K35="-","-",+$J35*(1-$F$6))</f>
        <v>186.875</v>
      </c>
      <c r="G35" s="703" t="n">
        <f aca="false">IF(K35="-","-",-$J35*$G$6)</f>
        <v>-6.09375</v>
      </c>
      <c r="H35" s="703" t="n">
        <f aca="false">IF(K35="-","-",-$J35*$H$6)</f>
        <v>-10.15625</v>
      </c>
      <c r="I35" s="703" t="n">
        <f aca="false">IF(K35="-","-",SUM(F35:H35))</f>
        <v>170.625</v>
      </c>
      <c r="J35" s="703" t="n">
        <f aca="false">IF(D35="-","-",+D35)</f>
        <v>203.125</v>
      </c>
      <c r="K35" s="703" t="n">
        <f aca="false">IF(J35="-","-",((J35*(100%+$K$2+$K$3))))</f>
        <v>260</v>
      </c>
      <c r="L35" s="709" t="s">
        <v>140</v>
      </c>
      <c r="M35" s="710" t="s">
        <v>140</v>
      </c>
      <c r="N35" s="711" t="s">
        <v>140</v>
      </c>
      <c r="O35" s="711" t="s">
        <v>145</v>
      </c>
      <c r="P35" s="498"/>
      <c r="R35" s="715"/>
    </row>
    <row r="36" s="219" customFormat="true" ht="15.75" hidden="false" customHeight="false" outlineLevel="0" collapsed="false">
      <c r="A36" s="707" t="s">
        <v>216</v>
      </c>
      <c r="B36" s="707" t="s">
        <v>217</v>
      </c>
      <c r="C36" s="707" t="s">
        <v>547</v>
      </c>
      <c r="D36" s="701" t="n">
        <f aca="false">IF(E36="-","-",+E36/1.28)</f>
        <v>273.4375</v>
      </c>
      <c r="E36" s="708" t="n">
        <v>350</v>
      </c>
      <c r="F36" s="703" t="n">
        <f aca="false">IF(K36="-","-",+$J36*(1-$F$6))</f>
        <v>251.5625</v>
      </c>
      <c r="G36" s="703" t="n">
        <f aca="false">IF(K36="-","-",-$J36*$G$6)</f>
        <v>-8.203125</v>
      </c>
      <c r="H36" s="703" t="n">
        <f aca="false">IF(K36="-","-",-$J36*$H$6)</f>
        <v>-13.671875</v>
      </c>
      <c r="I36" s="703" t="n">
        <f aca="false">IF(K36="-","-",SUM(F36:H36))</f>
        <v>229.6875</v>
      </c>
      <c r="J36" s="703" t="n">
        <f aca="false">IF(D36="-","-",+D36)</f>
        <v>273.4375</v>
      </c>
      <c r="K36" s="703" t="n">
        <f aca="false">IF(J36="-","-",((J36*(100%+$K$2+$K$3))))</f>
        <v>350</v>
      </c>
      <c r="L36" s="709" t="s">
        <v>140</v>
      </c>
      <c r="M36" s="710" t="s">
        <v>140</v>
      </c>
      <c r="N36" s="711" t="s">
        <v>140</v>
      </c>
      <c r="O36" s="711" t="s">
        <v>141</v>
      </c>
      <c r="P36" s="498"/>
      <c r="Q36" s="145"/>
      <c r="R36" s="712"/>
    </row>
    <row r="37" s="219" customFormat="true" ht="15.75" hidden="true" customHeight="false" outlineLevel="0" collapsed="false">
      <c r="A37" s="707" t="s">
        <v>219</v>
      </c>
      <c r="B37" s="707" t="s">
        <v>220</v>
      </c>
      <c r="C37" s="707" t="s">
        <v>221</v>
      </c>
      <c r="D37" s="701" t="n">
        <f aca="false">IF(E37="-","-",+E37/1.28)</f>
        <v>664.0625</v>
      </c>
      <c r="E37" s="708" t="n">
        <v>850</v>
      </c>
      <c r="F37" s="703" t="n">
        <f aca="false">IF(K37="-","-",+$J37*(1-$F$6))</f>
        <v>610.9375</v>
      </c>
      <c r="G37" s="703" t="n">
        <f aca="false">IF(K37="-","-",-$J37*$G$6)</f>
        <v>-19.921875</v>
      </c>
      <c r="H37" s="703" t="n">
        <f aca="false">IF(K37="-","-",-$J37*$H$6)</f>
        <v>-33.203125</v>
      </c>
      <c r="I37" s="703" t="n">
        <f aca="false">IF(K37="-","-",SUM(F37:H37))</f>
        <v>557.8125</v>
      </c>
      <c r="J37" s="703" t="n">
        <f aca="false">IF(D37="-","-",+D37)</f>
        <v>664.0625</v>
      </c>
      <c r="K37" s="703" t="n">
        <f aca="false">IF(J37="-","-",((J37*(100%+$K$2+$K$3))))</f>
        <v>850</v>
      </c>
      <c r="L37" s="709" t="s">
        <v>140</v>
      </c>
      <c r="M37" s="710" t="s">
        <v>140</v>
      </c>
      <c r="N37" s="711" t="s">
        <v>140</v>
      </c>
      <c r="O37" s="711" t="s">
        <v>140</v>
      </c>
      <c r="P37" s="498"/>
      <c r="Q37" s="145"/>
      <c r="R37" s="712"/>
    </row>
    <row r="38" s="219" customFormat="true" ht="15.75" hidden="false" customHeight="false" outlineLevel="0" collapsed="false">
      <c r="A38" s="707" t="s">
        <v>219</v>
      </c>
      <c r="B38" s="707" t="s">
        <v>220</v>
      </c>
      <c r="C38" s="707" t="s">
        <v>221</v>
      </c>
      <c r="D38" s="701" t="n">
        <f aca="false">IF(E38="-","-",+E38/1.28)</f>
        <v>507.8125</v>
      </c>
      <c r="E38" s="708" t="n">
        <v>650</v>
      </c>
      <c r="F38" s="703" t="n">
        <f aca="false">IF(K38="-","-",+$J38*(1-$F$6))</f>
        <v>467.1875</v>
      </c>
      <c r="G38" s="703" t="n">
        <f aca="false">IF(K38="-","-",-$J38*$G$6)</f>
        <v>-15.234375</v>
      </c>
      <c r="H38" s="703" t="n">
        <f aca="false">IF(K38="-","-",-$J38*$H$6)</f>
        <v>-25.390625</v>
      </c>
      <c r="I38" s="703" t="n">
        <f aca="false">IF(K38="-","-",SUM(F38:H38))</f>
        <v>426.5625</v>
      </c>
      <c r="J38" s="703" t="n">
        <f aca="false">IF(D38="-","-",+D38)</f>
        <v>507.8125</v>
      </c>
      <c r="K38" s="703" t="n">
        <f aca="false">IF(J38="-","-",((J38*(100%+$K$2+$K$3))))</f>
        <v>650</v>
      </c>
      <c r="L38" s="709" t="s">
        <v>140</v>
      </c>
      <c r="M38" s="710" t="s">
        <v>145</v>
      </c>
      <c r="N38" s="711" t="s">
        <v>145</v>
      </c>
      <c r="O38" s="711" t="s">
        <v>145</v>
      </c>
      <c r="P38" s="498"/>
      <c r="Q38" s="145"/>
      <c r="R38" s="712"/>
    </row>
    <row r="39" s="219" customFormat="true" ht="15.75" hidden="false" customHeight="false" outlineLevel="0" collapsed="false">
      <c r="A39" s="707" t="s">
        <v>222</v>
      </c>
      <c r="B39" s="707" t="s">
        <v>223</v>
      </c>
      <c r="C39" s="707" t="s">
        <v>595</v>
      </c>
      <c r="D39" s="701" t="n">
        <f aca="false">IF(E39="-","-",+E39/1.28)</f>
        <v>1367.1875</v>
      </c>
      <c r="E39" s="708" t="n">
        <v>1750</v>
      </c>
      <c r="F39" s="703" t="n">
        <f aca="false">IF(K39="-","-",+$J39*(1-$F$6))</f>
        <v>1257.8125</v>
      </c>
      <c r="G39" s="703" t="n">
        <f aca="false">IF(K39="-","-",-$J39*$G$6)</f>
        <v>-41.015625</v>
      </c>
      <c r="H39" s="703" t="n">
        <f aca="false">IF(K39="-","-",-$J39*$H$6)</f>
        <v>-68.359375</v>
      </c>
      <c r="I39" s="703" t="n">
        <f aca="false">IF(K39="-","-",SUM(F39:H39))</f>
        <v>1148.4375</v>
      </c>
      <c r="J39" s="703" t="n">
        <f aca="false">IF(D39="-","-",+D39)</f>
        <v>1367.1875</v>
      </c>
      <c r="K39" s="703" t="n">
        <f aca="false">IF(J39="-","-",((J39*(100%+$K$2+$K$3))))</f>
        <v>1750</v>
      </c>
      <c r="L39" s="709" t="s">
        <v>145</v>
      </c>
      <c r="M39" s="710" t="s">
        <v>140</v>
      </c>
      <c r="N39" s="711" t="s">
        <v>140</v>
      </c>
      <c r="O39" s="711" t="s">
        <v>140</v>
      </c>
      <c r="P39" s="498"/>
      <c r="Q39" s="145"/>
      <c r="R39" s="712"/>
    </row>
    <row r="40" s="219" customFormat="true" ht="15.75" hidden="false" customHeight="false" outlineLevel="0" collapsed="false">
      <c r="A40" s="707" t="s">
        <v>225</v>
      </c>
      <c r="B40" s="707" t="s">
        <v>226</v>
      </c>
      <c r="C40" s="707" t="s">
        <v>227</v>
      </c>
      <c r="D40" s="701" t="n">
        <f aca="false">IF(E40="-","-",+E40/1.28)</f>
        <v>156.25</v>
      </c>
      <c r="E40" s="708" t="n">
        <v>200</v>
      </c>
      <c r="F40" s="703" t="n">
        <f aca="false">IF(K40="-","-",+$J40*(1-$F$6))</f>
        <v>143.75</v>
      </c>
      <c r="G40" s="703" t="n">
        <f aca="false">IF(K40="-","-",-$J40*$G$6)</f>
        <v>-4.6875</v>
      </c>
      <c r="H40" s="703" t="n">
        <f aca="false">IF(K40="-","-",-$J40*$H$6)</f>
        <v>-7.8125</v>
      </c>
      <c r="I40" s="703" t="n">
        <f aca="false">IF(K40="-","-",SUM(F40:H40))</f>
        <v>131.25</v>
      </c>
      <c r="J40" s="703" t="n">
        <f aca="false">IF(D40="-","-",+D40)</f>
        <v>156.25</v>
      </c>
      <c r="K40" s="703" t="n">
        <f aca="false">IF(J40="-","-",((J40*(100%+$K$2+$K$3))))</f>
        <v>200</v>
      </c>
      <c r="L40" s="709" t="s">
        <v>140</v>
      </c>
      <c r="M40" s="710" t="s">
        <v>140</v>
      </c>
      <c r="N40" s="711" t="s">
        <v>140</v>
      </c>
      <c r="O40" s="711" t="s">
        <v>141</v>
      </c>
      <c r="P40" s="498"/>
      <c r="Q40" s="145"/>
      <c r="R40" s="712"/>
    </row>
    <row r="41" s="219" customFormat="true" ht="15.75" hidden="false" customHeight="false" outlineLevel="0" collapsed="false">
      <c r="A41" s="707" t="s">
        <v>228</v>
      </c>
      <c r="B41" s="707" t="s">
        <v>229</v>
      </c>
      <c r="C41" s="707" t="s">
        <v>230</v>
      </c>
      <c r="D41" s="701" t="str">
        <f aca="false">IF(E41="-","-",+E41/1.28)</f>
        <v>-</v>
      </c>
      <c r="E41" s="708" t="s">
        <v>145</v>
      </c>
      <c r="F41" s="703" t="str">
        <f aca="false">IF(K41="-","-",+$J41*(1-$F$6))</f>
        <v>-</v>
      </c>
      <c r="G41" s="703" t="str">
        <f aca="false">IF(K41="-","-",-$J41*$G$6)</f>
        <v>-</v>
      </c>
      <c r="H41" s="703" t="str">
        <f aca="false">IF(K41="-","-",-$J41*$H$6)</f>
        <v>-</v>
      </c>
      <c r="I41" s="703" t="str">
        <f aca="false">IF(K41="-","-",SUM(F41:H41))</f>
        <v>-</v>
      </c>
      <c r="J41" s="703" t="str">
        <f aca="false">IF(D41="-","-",+D41)</f>
        <v>-</v>
      </c>
      <c r="K41" s="703" t="str">
        <f aca="false">IF(J41="-","-",((J41*(100%+$K$2+$K$3))))</f>
        <v>-</v>
      </c>
      <c r="L41" s="709" t="s">
        <v>141</v>
      </c>
      <c r="M41" s="710" t="s">
        <v>145</v>
      </c>
      <c r="N41" s="711" t="s">
        <v>145</v>
      </c>
      <c r="O41" s="711" t="s">
        <v>145</v>
      </c>
      <c r="P41" s="498"/>
      <c r="Q41" s="145"/>
      <c r="R41" s="712"/>
    </row>
    <row r="42" s="219" customFormat="true" ht="15.75" hidden="false" customHeight="false" outlineLevel="0" collapsed="false">
      <c r="A42" s="707" t="s">
        <v>231</v>
      </c>
      <c r="B42" s="707" t="s">
        <v>232</v>
      </c>
      <c r="C42" s="707" t="s">
        <v>233</v>
      </c>
      <c r="D42" s="701" t="n">
        <f aca="false">IF(E42="-","-",+E42/1.28)</f>
        <v>312.5</v>
      </c>
      <c r="E42" s="708" t="n">
        <v>400</v>
      </c>
      <c r="F42" s="703" t="n">
        <f aca="false">IF(K42="-","-",+$J42*(1-$F$6))</f>
        <v>287.5</v>
      </c>
      <c r="G42" s="703" t="n">
        <f aca="false">IF(K42="-","-",-$J42*$G$6)</f>
        <v>-9.375</v>
      </c>
      <c r="H42" s="703" t="n">
        <f aca="false">IF(K42="-","-",-$J42*$H$6)</f>
        <v>-15.625</v>
      </c>
      <c r="I42" s="703" t="n">
        <f aca="false">IF(K42="-","-",SUM(F42:H42))</f>
        <v>262.5</v>
      </c>
      <c r="J42" s="703" t="n">
        <f aca="false">IF(D42="-","-",+D42)</f>
        <v>312.5</v>
      </c>
      <c r="K42" s="703" t="n">
        <f aca="false">IF(J42="-","-",((J42*(100%+$K$2+$K$3))))</f>
        <v>400</v>
      </c>
      <c r="L42" s="709" t="s">
        <v>140</v>
      </c>
      <c r="M42" s="710" t="s">
        <v>141</v>
      </c>
      <c r="N42" s="711" t="s">
        <v>141</v>
      </c>
      <c r="O42" s="711" t="s">
        <v>141</v>
      </c>
      <c r="P42" s="498"/>
      <c r="Q42" s="145"/>
      <c r="R42" s="712"/>
    </row>
    <row r="43" s="219" customFormat="true" ht="15.75" hidden="false" customHeight="false" outlineLevel="0" collapsed="false">
      <c r="A43" s="707" t="s">
        <v>234</v>
      </c>
      <c r="B43" s="707" t="s">
        <v>235</v>
      </c>
      <c r="C43" s="707" t="s">
        <v>236</v>
      </c>
      <c r="D43" s="701" t="n">
        <f aca="false">IF(E43="-","-",+E43/1.28)</f>
        <v>625</v>
      </c>
      <c r="E43" s="708" t="n">
        <v>800</v>
      </c>
      <c r="F43" s="703" t="n">
        <f aca="false">IF(K43="-","-",+$J43*(1-$F$6))</f>
        <v>575</v>
      </c>
      <c r="G43" s="703" t="n">
        <f aca="false">IF(K43="-","-",-$J43*$G$6)</f>
        <v>-18.75</v>
      </c>
      <c r="H43" s="703" t="n">
        <f aca="false">IF(K43="-","-",-$J43*$H$6)</f>
        <v>-31.25</v>
      </c>
      <c r="I43" s="703" t="n">
        <f aca="false">IF(K43="-","-",SUM(F43:H43))</f>
        <v>525</v>
      </c>
      <c r="J43" s="703" t="n">
        <f aca="false">IF(D43="-","-",+D43)</f>
        <v>625</v>
      </c>
      <c r="K43" s="703" t="n">
        <f aca="false">IF(J43="-","-",((J43*(100%+$K$2+$K$3))))</f>
        <v>800</v>
      </c>
      <c r="L43" s="709" t="s">
        <v>140</v>
      </c>
      <c r="M43" s="710" t="s">
        <v>145</v>
      </c>
      <c r="N43" s="711" t="s">
        <v>145</v>
      </c>
      <c r="O43" s="711" t="s">
        <v>145</v>
      </c>
      <c r="P43" s="498"/>
      <c r="Q43" s="145"/>
      <c r="R43" s="712"/>
    </row>
    <row r="44" s="219" customFormat="true" ht="15.75" hidden="false" customHeight="false" outlineLevel="0" collapsed="false">
      <c r="A44" s="707"/>
      <c r="B44" s="707"/>
      <c r="C44" s="707"/>
      <c r="D44" s="701" t="n">
        <f aca="false">IF(E44="-","-",+E44/1.28)</f>
        <v>312.5</v>
      </c>
      <c r="E44" s="708" t="n">
        <v>400</v>
      </c>
      <c r="F44" s="703" t="n">
        <f aca="false">IF(K44="-","-",+$J44*(1-$F$6))</f>
        <v>287.5</v>
      </c>
      <c r="G44" s="703" t="n">
        <f aca="false">IF(K44="-","-",-$J44*$G$6)</f>
        <v>-9.375</v>
      </c>
      <c r="H44" s="703" t="n">
        <f aca="false">IF(K44="-","-",-$J44*$H$6)</f>
        <v>-15.625</v>
      </c>
      <c r="I44" s="703" t="n">
        <f aca="false">IF(K44="-","-",SUM(F44:H44))</f>
        <v>262.5</v>
      </c>
      <c r="J44" s="703" t="n">
        <f aca="false">IF(D44="-","-",+D44)</f>
        <v>312.5</v>
      </c>
      <c r="K44" s="703" t="n">
        <f aca="false">IF(J44="-","-",((J44*(100%+$K$2+$K$3))))</f>
        <v>400</v>
      </c>
      <c r="L44" s="709"/>
      <c r="M44" s="710" t="s">
        <v>140</v>
      </c>
      <c r="N44" s="711" t="s">
        <v>140</v>
      </c>
      <c r="O44" s="711" t="s">
        <v>140</v>
      </c>
      <c r="P44" s="498"/>
      <c r="Q44" s="145"/>
      <c r="R44" s="712"/>
    </row>
    <row r="45" s="219" customFormat="true" ht="15.75" hidden="false" customHeight="false" outlineLevel="0" collapsed="false">
      <c r="A45" s="707" t="s">
        <v>237</v>
      </c>
      <c r="B45" s="707" t="s">
        <v>238</v>
      </c>
      <c r="C45" s="707" t="s">
        <v>524</v>
      </c>
      <c r="D45" s="701" t="n">
        <f aca="false">IF(E45="-","-",+E45/1.28)</f>
        <v>937.5</v>
      </c>
      <c r="E45" s="708" t="n">
        <v>1200</v>
      </c>
      <c r="F45" s="703" t="n">
        <f aca="false">IF(K45="-","-",+$J45*(1-$F$6))</f>
        <v>862.5</v>
      </c>
      <c r="G45" s="703" t="n">
        <f aca="false">IF(K45="-","-",-$J45*$G$6)</f>
        <v>-28.125</v>
      </c>
      <c r="H45" s="703" t="n">
        <f aca="false">IF(K45="-","-",-$J45*$H$6)</f>
        <v>-46.875</v>
      </c>
      <c r="I45" s="703" t="n">
        <f aca="false">IF(K45="-","-",SUM(F45:H45))</f>
        <v>787.5</v>
      </c>
      <c r="J45" s="703" t="n">
        <f aca="false">IF(D45="-","-",+D45)</f>
        <v>937.5</v>
      </c>
      <c r="K45" s="703" t="n">
        <f aca="false">IF(J45="-","-",((J45*(100%+$K$2+$K$3))))</f>
        <v>1200</v>
      </c>
      <c r="L45" s="709" t="s">
        <v>140</v>
      </c>
      <c r="M45" s="710" t="s">
        <v>145</v>
      </c>
      <c r="N45" s="711" t="s">
        <v>145</v>
      </c>
      <c r="O45" s="711" t="s">
        <v>145</v>
      </c>
      <c r="P45" s="498"/>
      <c r="Q45" s="145"/>
      <c r="R45" s="712"/>
    </row>
    <row r="46" s="219" customFormat="true" ht="16.9" hidden="false" customHeight="true" outlineLevel="0" collapsed="false">
      <c r="A46" s="707"/>
      <c r="B46" s="707"/>
      <c r="C46" s="707"/>
      <c r="D46" s="701" t="n">
        <f aca="false">IF(E46="-","-",+E46/1.28)</f>
        <v>625</v>
      </c>
      <c r="E46" s="708" t="n">
        <v>800</v>
      </c>
      <c r="F46" s="703" t="n">
        <f aca="false">IF(K46="-","-",+$J46*(1-$F$6))</f>
        <v>575</v>
      </c>
      <c r="G46" s="703" t="n">
        <f aca="false">IF(K46="-","-",-$J46*$G$6)</f>
        <v>-18.75</v>
      </c>
      <c r="H46" s="703" t="n">
        <f aca="false">IF(K46="-","-",-$J46*$H$6)</f>
        <v>-31.25</v>
      </c>
      <c r="I46" s="703" t="n">
        <f aca="false">IF(K46="-","-",SUM(F46:H46))</f>
        <v>525</v>
      </c>
      <c r="J46" s="703" t="n">
        <f aca="false">IF(D46="-","-",+D46)</f>
        <v>625</v>
      </c>
      <c r="K46" s="703" t="n">
        <f aca="false">IF(J46="-","-",((J46*(100%+$K$2+$K$3))))</f>
        <v>800</v>
      </c>
      <c r="L46" s="709" t="s">
        <v>145</v>
      </c>
      <c r="M46" s="710" t="s">
        <v>140</v>
      </c>
      <c r="N46" s="711" t="s">
        <v>140</v>
      </c>
      <c r="O46" s="711" t="s">
        <v>140</v>
      </c>
      <c r="P46" s="498"/>
      <c r="Q46" s="145"/>
      <c r="R46" s="712"/>
    </row>
    <row r="47" s="219" customFormat="true" ht="15.75" hidden="false" customHeight="false" outlineLevel="0" collapsed="false">
      <c r="A47" s="707" t="s">
        <v>240</v>
      </c>
      <c r="B47" s="707" t="s">
        <v>241</v>
      </c>
      <c r="C47" s="707" t="str">
        <f aca="false">+'OPC 9-3 CABRIO Diesel 2'!C44</f>
        <v>Sistema Audio Prestige 300 w con radio/CD +display color+sistema de navegación+sistema reconocimiento por voz</v>
      </c>
      <c r="D47" s="701" t="n">
        <f aca="false">IF(E47="-","-",+E47/1.28)</f>
        <v>2460.9375</v>
      </c>
      <c r="E47" s="708" t="n">
        <v>3150</v>
      </c>
      <c r="F47" s="703" t="n">
        <f aca="false">IF(K47="-","-",+$J47*(1-$F$6))</f>
        <v>2264.0625</v>
      </c>
      <c r="G47" s="703" t="n">
        <f aca="false">IF(K47="-","-",-$J47*$G$6)</f>
        <v>-73.828125</v>
      </c>
      <c r="H47" s="703" t="n">
        <f aca="false">IF(K47="-","-",-$J47*$H$6)</f>
        <v>-123.046875</v>
      </c>
      <c r="I47" s="703" t="n">
        <f aca="false">IF(K47="-","-",SUM(F47:H47))</f>
        <v>2067.1875</v>
      </c>
      <c r="J47" s="703" t="n">
        <f aca="false">IF(D47="-","-",+D47)</f>
        <v>2460.9375</v>
      </c>
      <c r="K47" s="703" t="n">
        <f aca="false">IF(J47="-","-",((J47*(100%+$K$2+$K$3))))</f>
        <v>3150</v>
      </c>
      <c r="L47" s="709" t="s">
        <v>140</v>
      </c>
      <c r="M47" s="710" t="s">
        <v>145</v>
      </c>
      <c r="N47" s="711" t="s">
        <v>145</v>
      </c>
      <c r="O47" s="711" t="s">
        <v>145</v>
      </c>
      <c r="P47" s="498"/>
      <c r="Q47" s="145"/>
      <c r="R47" s="712"/>
    </row>
    <row r="48" s="219" customFormat="true" ht="15.75" hidden="false" customHeight="false" outlineLevel="0" collapsed="false">
      <c r="A48" s="707"/>
      <c r="B48" s="707"/>
      <c r="C48" s="707"/>
      <c r="D48" s="701" t="n">
        <f aca="false">IF(E48="-","-",+E48/1.28)</f>
        <v>2148.4375</v>
      </c>
      <c r="E48" s="708" t="n">
        <v>2750</v>
      </c>
      <c r="F48" s="703" t="n">
        <f aca="false">IF(K48="-","-",+$J48*(1-$F$6))</f>
        <v>1976.5625</v>
      </c>
      <c r="G48" s="703" t="n">
        <f aca="false">IF(K48="-","-",-$J48*$G$6)</f>
        <v>-64.453125</v>
      </c>
      <c r="H48" s="703" t="n">
        <f aca="false">IF(K48="-","-",-$J48*$H$6)</f>
        <v>-107.421875</v>
      </c>
      <c r="I48" s="703" t="n">
        <f aca="false">IF(K48="-","-",SUM(F48:H48))</f>
        <v>1804.6875</v>
      </c>
      <c r="J48" s="703" t="n">
        <f aca="false">IF(D48="-","-",+D48)</f>
        <v>2148.4375</v>
      </c>
      <c r="K48" s="703" t="n">
        <f aca="false">IF(J48="-","-",((J48*(100%+$K$2+$K$3))))</f>
        <v>2750</v>
      </c>
      <c r="L48" s="709" t="s">
        <v>145</v>
      </c>
      <c r="M48" s="710" t="s">
        <v>140</v>
      </c>
      <c r="N48" s="711" t="s">
        <v>140</v>
      </c>
      <c r="O48" s="711" t="s">
        <v>140</v>
      </c>
      <c r="P48" s="498"/>
      <c r="Q48" s="145"/>
      <c r="R48" s="712"/>
    </row>
    <row r="49" s="219" customFormat="true" ht="15.75" hidden="true" customHeight="false" outlineLevel="0" collapsed="false">
      <c r="A49" s="707" t="s">
        <v>243</v>
      </c>
      <c r="B49" s="707" t="e">
        <f aca="false">NA()</f>
        <v>#N/A</v>
      </c>
      <c r="C49" s="707" t="s">
        <v>244</v>
      </c>
      <c r="D49" s="701" t="n">
        <f aca="false">IF(E49="-","-",+E49/1.28)</f>
        <v>1210.9375</v>
      </c>
      <c r="E49" s="708" t="n">
        <v>1550</v>
      </c>
      <c r="F49" s="703" t="n">
        <f aca="false">IF(K49="-","-",+$J49*(1-$F$6))</f>
        <v>1114.0625</v>
      </c>
      <c r="G49" s="703" t="n">
        <f aca="false">IF(K49="-","-",-$J49*$G$6)</f>
        <v>-36.328125</v>
      </c>
      <c r="H49" s="703" t="n">
        <f aca="false">IF(K49="-","-",-$J49*$H$6)</f>
        <v>-60.546875</v>
      </c>
      <c r="I49" s="703" t="n">
        <f aca="false">IF(K49="-","-",SUM(F49:H49))</f>
        <v>1017.1875</v>
      </c>
      <c r="J49" s="703" t="n">
        <f aca="false">IF(D49="-","-",+D49)</f>
        <v>1210.9375</v>
      </c>
      <c r="K49" s="703" t="n">
        <f aca="false">IF(J49="-","-",((J49*(100%+$K$2+$K$3))))</f>
        <v>1550</v>
      </c>
      <c r="L49" s="709" t="s">
        <v>140</v>
      </c>
      <c r="M49" s="710" t="s">
        <v>145</v>
      </c>
      <c r="N49" s="711" t="s">
        <v>145</v>
      </c>
      <c r="O49" s="711" t="s">
        <v>145</v>
      </c>
      <c r="P49" s="498"/>
      <c r="Q49" s="145"/>
      <c r="R49" s="712"/>
    </row>
    <row r="50" s="219" customFormat="true" ht="15.75" hidden="true" customHeight="false" outlineLevel="0" collapsed="false">
      <c r="A50" s="707"/>
      <c r="B50" s="707" t="e">
        <f aca="false">NA()</f>
        <v>#N/A</v>
      </c>
      <c r="C50" s="707"/>
      <c r="D50" s="701" t="n">
        <f aca="false">IF(E50="-","-",+E50/1.28)</f>
        <v>898.4375</v>
      </c>
      <c r="E50" s="708" t="n">
        <v>1150</v>
      </c>
      <c r="F50" s="703" t="n">
        <f aca="false">IF(K50="-","-",+$J50*(1-$F$6))</f>
        <v>826.5625</v>
      </c>
      <c r="G50" s="703" t="n">
        <f aca="false">IF(K50="-","-",-$J50*$G$6)</f>
        <v>-26.953125</v>
      </c>
      <c r="H50" s="703" t="n">
        <f aca="false">IF(K50="-","-",-$J50*$H$6)</f>
        <v>-44.921875</v>
      </c>
      <c r="I50" s="703" t="n">
        <f aca="false">IF(K50="-","-",SUM(F50:H50))</f>
        <v>754.6875</v>
      </c>
      <c r="J50" s="703" t="n">
        <f aca="false">IF(D50="-","-",+D50)</f>
        <v>898.4375</v>
      </c>
      <c r="K50" s="703" t="n">
        <f aca="false">IF(J50="-","-",((J50*(100%+$K$2+$K$3))))</f>
        <v>1150</v>
      </c>
      <c r="L50" s="709" t="s">
        <v>145</v>
      </c>
      <c r="M50" s="710" t="s">
        <v>140</v>
      </c>
      <c r="N50" s="711" t="s">
        <v>140</v>
      </c>
      <c r="O50" s="711" t="s">
        <v>140</v>
      </c>
      <c r="P50" s="498"/>
      <c r="Q50" s="145"/>
      <c r="R50" s="712"/>
    </row>
    <row r="51" s="219" customFormat="true" ht="15.75" hidden="true" customHeight="false" outlineLevel="0" collapsed="false">
      <c r="A51" s="707" t="s">
        <v>245</v>
      </c>
      <c r="B51" s="707" t="e">
        <f aca="false">NA()</f>
        <v>#N/A</v>
      </c>
      <c r="C51" s="707" t="s">
        <v>246</v>
      </c>
      <c r="D51" s="701" t="n">
        <f aca="false">IF(E51="-","-",+E51/1.28)</f>
        <v>2773.4375</v>
      </c>
      <c r="E51" s="708" t="n">
        <v>3550</v>
      </c>
      <c r="F51" s="703" t="n">
        <f aca="false">IF(K51="-","-",+$J51*(1-$F$6))</f>
        <v>2551.5625</v>
      </c>
      <c r="G51" s="703" t="n">
        <f aca="false">IF(K51="-","-",-$J51*$G$6)</f>
        <v>-83.203125</v>
      </c>
      <c r="H51" s="703" t="n">
        <f aca="false">IF(K51="-","-",-$J51*$H$6)</f>
        <v>-138.671875</v>
      </c>
      <c r="I51" s="703" t="n">
        <f aca="false">IF(K51="-","-",SUM(F51:H51))</f>
        <v>2329.6875</v>
      </c>
      <c r="J51" s="703" t="n">
        <f aca="false">IF(D51="-","-",+D51)</f>
        <v>2773.4375</v>
      </c>
      <c r="K51" s="703" t="n">
        <f aca="false">IF(J51="-","-",((J51*(100%+$K$2+$K$3))))</f>
        <v>3550</v>
      </c>
      <c r="L51" s="709" t="s">
        <v>140</v>
      </c>
      <c r="M51" s="710" t="s">
        <v>145</v>
      </c>
      <c r="N51" s="711" t="s">
        <v>145</v>
      </c>
      <c r="O51" s="711" t="s">
        <v>145</v>
      </c>
      <c r="P51" s="498"/>
      <c r="Q51" s="145"/>
      <c r="R51" s="712"/>
    </row>
    <row r="52" s="219" customFormat="true" ht="15.75" hidden="true" customHeight="false" outlineLevel="0" collapsed="false">
      <c r="A52" s="707"/>
      <c r="B52" s="707" t="e">
        <f aca="false">NA()</f>
        <v>#N/A</v>
      </c>
      <c r="C52" s="707"/>
      <c r="D52" s="701" t="n">
        <f aca="false">IF(E52="-","-",+E52/1.28)</f>
        <v>2460.9375</v>
      </c>
      <c r="E52" s="708" t="n">
        <v>3150</v>
      </c>
      <c r="F52" s="703" t="n">
        <f aca="false">IF(K52="-","-",+$J52*(1-$F$6))</f>
        <v>2264.0625</v>
      </c>
      <c r="G52" s="703" t="n">
        <f aca="false">IF(K52="-","-",-$J52*$G$6)</f>
        <v>-73.828125</v>
      </c>
      <c r="H52" s="703" t="n">
        <f aca="false">IF(K52="-","-",-$J52*$H$6)</f>
        <v>-123.046875</v>
      </c>
      <c r="I52" s="703" t="n">
        <f aca="false">IF(K52="-","-",SUM(F52:H52))</f>
        <v>2067.1875</v>
      </c>
      <c r="J52" s="703" t="n">
        <f aca="false">IF(D52="-","-",+D52)</f>
        <v>2460.9375</v>
      </c>
      <c r="K52" s="703" t="n">
        <f aca="false">IF(J52="-","-",((J52*(100%+$K$2+$K$3))))</f>
        <v>3150</v>
      </c>
      <c r="L52" s="709" t="s">
        <v>145</v>
      </c>
      <c r="M52" s="710" t="s">
        <v>140</v>
      </c>
      <c r="N52" s="711" t="s">
        <v>140</v>
      </c>
      <c r="O52" s="711" t="s">
        <v>140</v>
      </c>
      <c r="P52" s="498"/>
      <c r="Q52" s="145"/>
      <c r="R52" s="712"/>
    </row>
    <row r="53" s="219" customFormat="true" ht="15.75" hidden="false" customHeight="false" outlineLevel="0" collapsed="false">
      <c r="A53" s="707" t="s">
        <v>247</v>
      </c>
      <c r="B53" s="707" t="s">
        <v>248</v>
      </c>
      <c r="C53" s="707" t="s">
        <v>249</v>
      </c>
      <c r="D53" s="701" t="n">
        <f aca="false">IF(E53="-","-",+E53/1.28)</f>
        <v>214.84375</v>
      </c>
      <c r="E53" s="708" t="n">
        <v>275</v>
      </c>
      <c r="F53" s="703" t="n">
        <f aca="false">IF(K53="-","-",+$J53*(1-$F$6))</f>
        <v>197.65625</v>
      </c>
      <c r="G53" s="703" t="n">
        <f aca="false">IF(K53="-","-",-$J53*$G$6)</f>
        <v>-6.4453125</v>
      </c>
      <c r="H53" s="703" t="n">
        <f aca="false">IF(K53="-","-",-$J53*$H$6)</f>
        <v>-10.7421875</v>
      </c>
      <c r="I53" s="703" t="n">
        <f aca="false">IF(K53="-","-",SUM(F53:H53))</f>
        <v>180.46875</v>
      </c>
      <c r="J53" s="703" t="n">
        <f aca="false">IF(D53="-","-",+D53)</f>
        <v>214.84375</v>
      </c>
      <c r="K53" s="703" t="n">
        <f aca="false">IF(J53="-","-",((J53*(100%+$K$2+$K$3))))</f>
        <v>275</v>
      </c>
      <c r="L53" s="709" t="s">
        <v>140</v>
      </c>
      <c r="M53" s="710" t="s">
        <v>140</v>
      </c>
      <c r="N53" s="711" t="s">
        <v>140</v>
      </c>
      <c r="O53" s="711" t="s">
        <v>140</v>
      </c>
      <c r="P53" s="498"/>
      <c r="Q53" s="145"/>
      <c r="R53" s="712"/>
    </row>
    <row r="54" s="219" customFormat="true" ht="15.75" hidden="true" customHeight="false" outlineLevel="0" collapsed="false">
      <c r="A54" s="707" t="s">
        <v>250</v>
      </c>
      <c r="B54" s="707" t="s">
        <v>251</v>
      </c>
      <c r="C54" s="707" t="s">
        <v>252</v>
      </c>
      <c r="D54" s="701" t="n">
        <f aca="false">IF(E54="-","-",+E54/1.28)</f>
        <v>226.5625</v>
      </c>
      <c r="E54" s="708" t="n">
        <v>290</v>
      </c>
      <c r="F54" s="703" t="n">
        <f aca="false">IF(K54="-","-",+$J54*(1-$F$6))</f>
        <v>208.4375</v>
      </c>
      <c r="G54" s="703" t="n">
        <f aca="false">IF(K54="-","-",-$J54*$G$6)</f>
        <v>-6.796875</v>
      </c>
      <c r="H54" s="703" t="n">
        <f aca="false">IF(K54="-","-",-$J54*$H$6)</f>
        <v>-11.328125</v>
      </c>
      <c r="I54" s="703" t="n">
        <f aca="false">IF(K54="-","-",SUM(F54:H54))</f>
        <v>190.3125</v>
      </c>
      <c r="J54" s="703" t="n">
        <f aca="false">IF(D54="-","-",+D54)</f>
        <v>226.5625</v>
      </c>
      <c r="K54" s="703" t="n">
        <f aca="false">IF(J54="-","-",((J54*(100%+$K$2+$K$3))))</f>
        <v>290</v>
      </c>
      <c r="L54" s="709" t="s">
        <v>140</v>
      </c>
      <c r="M54" s="710" t="s">
        <v>140</v>
      </c>
      <c r="N54" s="711" t="s">
        <v>140</v>
      </c>
      <c r="O54" s="711" t="s">
        <v>140</v>
      </c>
      <c r="P54" s="498"/>
      <c r="Q54" s="145"/>
      <c r="R54" s="712"/>
    </row>
    <row r="55" s="219" customFormat="true" ht="15.75" hidden="false" customHeight="false" outlineLevel="0" collapsed="false">
      <c r="A55" s="707" t="s">
        <v>256</v>
      </c>
      <c r="B55" s="707"/>
      <c r="C55" s="707" t="s">
        <v>257</v>
      </c>
      <c r="D55" s="701" t="str">
        <f aca="false">IF(E55="-","-",+E55/1.28)</f>
        <v>-</v>
      </c>
      <c r="E55" s="703" t="s">
        <v>145</v>
      </c>
      <c r="F55" s="703" t="str">
        <f aca="false">IF(K55="-","-",+$J55*(1-$F$6))</f>
        <v>-</v>
      </c>
      <c r="G55" s="703" t="str">
        <f aca="false">IF(K55="-","-",-$J55*$G$6)</f>
        <v>-</v>
      </c>
      <c r="H55" s="703" t="str">
        <f aca="false">IF(K55="-","-",-$J55*$H$6)</f>
        <v>-</v>
      </c>
      <c r="I55" s="703" t="str">
        <f aca="false">IF(K55="-","-",SUM(F55:H55))</f>
        <v>-</v>
      </c>
      <c r="J55" s="703" t="str">
        <f aca="false">IF(D55="-","-",+D55)</f>
        <v>-</v>
      </c>
      <c r="K55" s="703" t="str">
        <f aca="false">IF(J55="-","-",((J55*(100%+$K$2+$K$3))))</f>
        <v>-</v>
      </c>
      <c r="L55" s="709" t="s">
        <v>141</v>
      </c>
      <c r="M55" s="710" t="s">
        <v>145</v>
      </c>
      <c r="N55" s="711" t="s">
        <v>145</v>
      </c>
      <c r="O55" s="711" t="s">
        <v>145</v>
      </c>
      <c r="P55" s="498"/>
      <c r="Q55" s="145"/>
      <c r="R55" s="712"/>
    </row>
    <row r="56" s="219" customFormat="true" ht="15.75" hidden="true" customHeight="false" outlineLevel="0" collapsed="false">
      <c r="A56" s="707" t="s">
        <v>261</v>
      </c>
      <c r="B56" s="707" t="e">
        <f aca="false">NA()</f>
        <v>#N/A</v>
      </c>
      <c r="C56" s="707" t="s">
        <v>262</v>
      </c>
      <c r="D56" s="701" t="str">
        <f aca="false">IF(E56="-","-",+E56/1.28)</f>
        <v>-</v>
      </c>
      <c r="E56" s="703" t="s">
        <v>145</v>
      </c>
      <c r="F56" s="703" t="str">
        <f aca="false">IF(K56="-","-",+$J56*(1-$F$6))</f>
        <v>-</v>
      </c>
      <c r="G56" s="703" t="str">
        <f aca="false">IF(K56="-","-",-$J56*$G$6)</f>
        <v>-</v>
      </c>
      <c r="H56" s="703" t="str">
        <f aca="false">IF(K56="-","-",-$J56*$H$6)</f>
        <v>-</v>
      </c>
      <c r="I56" s="703" t="str">
        <f aca="false">IF(K56="-","-",SUM(F56:H56))</f>
        <v>-</v>
      </c>
      <c r="J56" s="703" t="str">
        <f aca="false">IF(D56="-","-",+D56)</f>
        <v>-</v>
      </c>
      <c r="K56" s="703" t="str">
        <f aca="false">IF(J56="-","-",((J56*(100%+$K$2+$K$3))))</f>
        <v>-</v>
      </c>
      <c r="L56" s="709" t="s">
        <v>141</v>
      </c>
      <c r="M56" s="710" t="s">
        <v>141</v>
      </c>
      <c r="N56" s="711" t="s">
        <v>141</v>
      </c>
      <c r="O56" s="711" t="s">
        <v>145</v>
      </c>
      <c r="P56" s="498"/>
      <c r="Q56" s="145"/>
      <c r="R56" s="712"/>
    </row>
    <row r="57" s="219" customFormat="true" ht="15.75" hidden="true" customHeight="false" outlineLevel="0" collapsed="false">
      <c r="A57" s="707" t="s">
        <v>135</v>
      </c>
      <c r="B57" s="707" t="e">
        <f aca="false">NA()</f>
        <v>#N/A</v>
      </c>
      <c r="C57" s="707" t="s">
        <v>263</v>
      </c>
      <c r="D57" s="701" t="n">
        <f aca="false">IF(E57="-","-",+E57/1.28)</f>
        <v>390.625</v>
      </c>
      <c r="E57" s="708" t="n">
        <v>500</v>
      </c>
      <c r="F57" s="703" t="n">
        <f aca="false">IF(K57="-","-",+$J57*(1-$F$6))</f>
        <v>359.375</v>
      </c>
      <c r="G57" s="703" t="n">
        <f aca="false">IF(K57="-","-",-$J57*$G$6)</f>
        <v>-11.71875</v>
      </c>
      <c r="H57" s="703" t="n">
        <f aca="false">IF(K57="-","-",-$J57*$H$6)</f>
        <v>-19.53125</v>
      </c>
      <c r="I57" s="703" t="n">
        <f aca="false">IF(K57="-","-",SUM(F57:H57))</f>
        <v>328.125</v>
      </c>
      <c r="J57" s="703" t="n">
        <f aca="false">IF(D57="-","-",+D57)</f>
        <v>390.625</v>
      </c>
      <c r="K57" s="703" t="n">
        <f aca="false">IF(J57="-","-",((J57*(100%+$K$2+$K$3))))</f>
        <v>500</v>
      </c>
      <c r="L57" s="709" t="s">
        <v>145</v>
      </c>
      <c r="M57" s="710" t="s">
        <v>145</v>
      </c>
      <c r="N57" s="711" t="s">
        <v>140</v>
      </c>
      <c r="O57" s="711" t="s">
        <v>141</v>
      </c>
      <c r="P57" s="498"/>
      <c r="Q57" s="145"/>
      <c r="R57" s="712"/>
    </row>
    <row r="58" s="219" customFormat="true" ht="15.75" hidden="false" customHeight="false" outlineLevel="0" collapsed="false">
      <c r="A58" s="707" t="s">
        <v>258</v>
      </c>
      <c r="B58" s="707" t="s">
        <v>259</v>
      </c>
      <c r="C58" s="707" t="s">
        <v>596</v>
      </c>
      <c r="D58" s="701" t="str">
        <f aca="false">IF(E58="-","-",+E58/1.28)</f>
        <v>-</v>
      </c>
      <c r="E58" s="703" t="s">
        <v>145</v>
      </c>
      <c r="F58" s="703" t="str">
        <f aca="false">IF(K58="-","-",+$J58*(1-$F$6))</f>
        <v>-</v>
      </c>
      <c r="G58" s="703" t="str">
        <f aca="false">IF(K58="-","-",-$J58*$G$6)</f>
        <v>-</v>
      </c>
      <c r="H58" s="703" t="str">
        <f aca="false">IF(K58="-","-",-$J58*$H$6)</f>
        <v>-</v>
      </c>
      <c r="I58" s="703" t="str">
        <f aca="false">IF(K58="-","-",SUM(F58:H58))</f>
        <v>-</v>
      </c>
      <c r="J58" s="703" t="str">
        <f aca="false">IF(D58="-","-",+D58)</f>
        <v>-</v>
      </c>
      <c r="K58" s="703" t="str">
        <f aca="false">IF(J58="-","-",((J58*(100%+$K$2+$K$3))))</f>
        <v>-</v>
      </c>
      <c r="L58" s="709" t="s">
        <v>145</v>
      </c>
      <c r="M58" s="710" t="s">
        <v>141</v>
      </c>
      <c r="N58" s="711" t="s">
        <v>141</v>
      </c>
      <c r="O58" s="711" t="s">
        <v>141</v>
      </c>
      <c r="P58" s="498"/>
      <c r="Q58" s="145"/>
      <c r="R58" s="712"/>
    </row>
    <row r="59" s="219" customFormat="true" ht="15.75" hidden="false" customHeight="false" outlineLevel="0" collapsed="false">
      <c r="A59" s="707"/>
      <c r="B59" s="707"/>
      <c r="C59" s="707" t="s">
        <v>264</v>
      </c>
      <c r="D59" s="701" t="n">
        <f aca="false">IF(E59="-","-",+E59/1.28)</f>
        <v>585.9375</v>
      </c>
      <c r="E59" s="708" t="n">
        <v>750</v>
      </c>
      <c r="F59" s="703" t="n">
        <f aca="false">IF(K59="-","-",+$J59*(1-$F$6))</f>
        <v>539.0625</v>
      </c>
      <c r="G59" s="703" t="n">
        <f aca="false">IF(K59="-","-",-$J59*$G$6)</f>
        <v>-17.578125</v>
      </c>
      <c r="H59" s="703" t="n">
        <f aca="false">IF(K59="-","-",-$J59*$H$6)</f>
        <v>-29.296875</v>
      </c>
      <c r="I59" s="703" t="n">
        <f aca="false">IF(K59="-","-",SUM(F59:H59))</f>
        <v>492.1875</v>
      </c>
      <c r="J59" s="703" t="n">
        <f aca="false">IF(D59="-","-",+D59)</f>
        <v>585.9375</v>
      </c>
      <c r="K59" s="703" t="n">
        <f aca="false">IF(J59="-","-",((J59*(100%+$K$2+$K$3))))</f>
        <v>750</v>
      </c>
      <c r="L59" s="709" t="s">
        <v>140</v>
      </c>
      <c r="M59" s="710" t="s">
        <v>140</v>
      </c>
      <c r="N59" s="711" t="s">
        <v>140</v>
      </c>
      <c r="O59" s="711" t="s">
        <v>140</v>
      </c>
      <c r="P59" s="498"/>
      <c r="Q59" s="145"/>
      <c r="R59" s="712"/>
    </row>
    <row r="60" s="219" customFormat="true" ht="15.75" hidden="true" customHeight="false" outlineLevel="0" collapsed="false">
      <c r="A60" s="707" t="s">
        <v>265</v>
      </c>
      <c r="B60" s="707" t="s">
        <v>266</v>
      </c>
      <c r="C60" s="707" t="s">
        <v>597</v>
      </c>
      <c r="D60" s="701" t="str">
        <f aca="false">IF(E60="-","-",+E60/1.28)</f>
        <v>-</v>
      </c>
      <c r="E60" s="703" t="s">
        <v>145</v>
      </c>
      <c r="F60" s="703" t="str">
        <f aca="false">IF(K60="-","-",+$J60*(1-$F$6))</f>
        <v>-</v>
      </c>
      <c r="G60" s="703" t="str">
        <f aca="false">IF(K60="-","-",-$J60*$G$6)</f>
        <v>-</v>
      </c>
      <c r="H60" s="703" t="str">
        <f aca="false">IF(K60="-","-",-$J60*$H$6)</f>
        <v>-</v>
      </c>
      <c r="I60" s="703" t="str">
        <f aca="false">IF(K60="-","-",SUM(F60:H60))</f>
        <v>-</v>
      </c>
      <c r="J60" s="703" t="str">
        <f aca="false">IF(D60="-","-",+D60)</f>
        <v>-</v>
      </c>
      <c r="K60" s="703" t="str">
        <f aca="false">IF(J60="-","-",((J60*(100%+$K$2+$K$3))))</f>
        <v>-</v>
      </c>
      <c r="L60" s="709" t="s">
        <v>598</v>
      </c>
      <c r="M60" s="710" t="s">
        <v>598</v>
      </c>
      <c r="N60" s="711" t="s">
        <v>598</v>
      </c>
      <c r="O60" s="711" t="s">
        <v>145</v>
      </c>
      <c r="P60" s="498"/>
      <c r="Q60" s="145"/>
      <c r="R60" s="712"/>
    </row>
    <row r="61" s="219" customFormat="true" ht="15.75" hidden="true" customHeight="false" outlineLevel="0" collapsed="false">
      <c r="A61" s="707" t="s">
        <v>599</v>
      </c>
      <c r="B61" s="707" t="e">
        <f aca="false">NA()</f>
        <v>#N/A</v>
      </c>
      <c r="C61" s="707" t="s">
        <v>600</v>
      </c>
      <c r="D61" s="701" t="n">
        <f aca="false">IF(E61="-","-",+E61/1.28)</f>
        <v>312.5</v>
      </c>
      <c r="E61" s="708" t="n">
        <v>400</v>
      </c>
      <c r="F61" s="703" t="n">
        <f aca="false">IF(K61="-","-",+$J61*(1-$F$6))</f>
        <v>287.5</v>
      </c>
      <c r="G61" s="703" t="n">
        <f aca="false">IF(K61="-","-",-$J61*$G$6)</f>
        <v>-9.375</v>
      </c>
      <c r="H61" s="703" t="n">
        <f aca="false">IF(K61="-","-",-$J61*$H$6)</f>
        <v>-15.625</v>
      </c>
      <c r="I61" s="703" t="n">
        <f aca="false">IF(K61="-","-",SUM(F61:H61))</f>
        <v>262.5</v>
      </c>
      <c r="J61" s="703" t="n">
        <f aca="false">IF(D61="-","-",+D61)</f>
        <v>312.5</v>
      </c>
      <c r="K61" s="703" t="n">
        <f aca="false">IF(J61="-","-",((J61*(100%+$K$2+$K$3))))</f>
        <v>400</v>
      </c>
      <c r="L61" s="709" t="s">
        <v>140</v>
      </c>
      <c r="M61" s="710" t="s">
        <v>145</v>
      </c>
      <c r="N61" s="711" t="s">
        <v>145</v>
      </c>
      <c r="O61" s="711" t="s">
        <v>145</v>
      </c>
      <c r="P61" s="498"/>
      <c r="Q61" s="145"/>
      <c r="R61" s="712"/>
    </row>
    <row r="62" s="219" customFormat="true" ht="15.75" hidden="true" customHeight="false" outlineLevel="0" collapsed="false">
      <c r="A62" s="707"/>
      <c r="B62" s="707" t="e">
        <f aca="false">NA()</f>
        <v>#N/A</v>
      </c>
      <c r="C62" s="707"/>
      <c r="D62" s="701" t="n">
        <f aca="false">IF(E62="-","-",+E62/1.28)</f>
        <v>156.25</v>
      </c>
      <c r="E62" s="708" t="n">
        <v>200</v>
      </c>
      <c r="F62" s="703" t="n">
        <f aca="false">IF(K62="-","-",+$J62*(1-$F$6))</f>
        <v>143.75</v>
      </c>
      <c r="G62" s="703" t="n">
        <f aca="false">IF(K62="-","-",-$J62*$G$6)</f>
        <v>-4.6875</v>
      </c>
      <c r="H62" s="703" t="n">
        <f aca="false">IF(K62="-","-",-$J62*$H$6)</f>
        <v>-7.8125</v>
      </c>
      <c r="I62" s="703" t="n">
        <f aca="false">IF(K62="-","-",SUM(F62:H62))</f>
        <v>131.25</v>
      </c>
      <c r="J62" s="703" t="n">
        <f aca="false">IF(D62="-","-",+D62)</f>
        <v>156.25</v>
      </c>
      <c r="K62" s="703" t="n">
        <f aca="false">IF(J62="-","-",((J62*(100%+$K$2+$K$3))))</f>
        <v>200</v>
      </c>
      <c r="L62" s="709" t="s">
        <v>145</v>
      </c>
      <c r="M62" s="710" t="s">
        <v>140</v>
      </c>
      <c r="N62" s="711" t="s">
        <v>140</v>
      </c>
      <c r="O62" s="711" t="s">
        <v>140</v>
      </c>
      <c r="P62" s="498"/>
      <c r="Q62" s="145"/>
      <c r="R62" s="712"/>
    </row>
    <row r="63" s="219" customFormat="true" ht="15.75" hidden="false" customHeight="false" outlineLevel="0" collapsed="false">
      <c r="A63" s="707" t="s">
        <v>274</v>
      </c>
      <c r="B63" s="707" t="s">
        <v>275</v>
      </c>
      <c r="C63" s="707" t="s">
        <v>276</v>
      </c>
      <c r="D63" s="701" t="n">
        <f aca="false">IF(E63="-","-",+E63/1.28)</f>
        <v>117.1875</v>
      </c>
      <c r="E63" s="708" t="n">
        <v>150</v>
      </c>
      <c r="F63" s="703" t="n">
        <f aca="false">IF(K63="-","-",+$J63*(1-$F$6))</f>
        <v>107.8125</v>
      </c>
      <c r="G63" s="703" t="n">
        <f aca="false">IF(K63="-","-",-$J63*$G$6)</f>
        <v>-3.515625</v>
      </c>
      <c r="H63" s="703" t="n">
        <f aca="false">IF(K63="-","-",-$J63*$H$6)</f>
        <v>-5.859375</v>
      </c>
      <c r="I63" s="703" t="n">
        <f aca="false">IF(K63="-","-",SUM(F63:H63))</f>
        <v>98.4375</v>
      </c>
      <c r="J63" s="703" t="n">
        <f aca="false">IF(D63="-","-",+D63)</f>
        <v>117.1875</v>
      </c>
      <c r="K63" s="703" t="n">
        <f aca="false">IF(J63="-","-",((J63*(100%+$K$2+$K$3))))</f>
        <v>150</v>
      </c>
      <c r="L63" s="709" t="s">
        <v>140</v>
      </c>
      <c r="M63" s="710" t="s">
        <v>140</v>
      </c>
      <c r="N63" s="711" t="s">
        <v>140</v>
      </c>
      <c r="O63" s="711" t="s">
        <v>140</v>
      </c>
      <c r="P63" s="498"/>
      <c r="Q63" s="145"/>
      <c r="R63" s="712"/>
    </row>
    <row r="64" s="219" customFormat="true" ht="15.75" hidden="false" customHeight="false" outlineLevel="0" collapsed="false">
      <c r="A64" s="707" t="s">
        <v>277</v>
      </c>
      <c r="B64" s="707" t="s">
        <v>278</v>
      </c>
      <c r="C64" s="707" t="s">
        <v>537</v>
      </c>
      <c r="D64" s="701" t="str">
        <f aca="false">IF(E64="-","-",+E64/1.28)</f>
        <v>-</v>
      </c>
      <c r="E64" s="703" t="s">
        <v>145</v>
      </c>
      <c r="F64" s="703" t="str">
        <f aca="false">IF(K64="-","-",+$J64*(1-$F$6))</f>
        <v>-</v>
      </c>
      <c r="G64" s="703" t="str">
        <f aca="false">IF(K64="-","-",-$J64*$G$6)</f>
        <v>-</v>
      </c>
      <c r="H64" s="703" t="str">
        <f aca="false">IF(K64="-","-",-$J64*$H$6)</f>
        <v>-</v>
      </c>
      <c r="I64" s="703" t="str">
        <f aca="false">IF(K64="-","-",SUM(F64:H64))</f>
        <v>-</v>
      </c>
      <c r="J64" s="703" t="str">
        <f aca="false">IF(D64="-","-",+D64)</f>
        <v>-</v>
      </c>
      <c r="K64" s="703" t="str">
        <f aca="false">IF(J64="-","-",((J64*(100%+$K$2+$K$3))))</f>
        <v>-</v>
      </c>
      <c r="L64" s="709" t="s">
        <v>280</v>
      </c>
      <c r="M64" s="710" t="s">
        <v>280</v>
      </c>
      <c r="N64" s="711" t="s">
        <v>280</v>
      </c>
      <c r="O64" s="711" t="s">
        <v>280</v>
      </c>
      <c r="P64" s="498"/>
      <c r="Q64" s="145"/>
      <c r="R64" s="712"/>
    </row>
    <row r="65" s="219" customFormat="true" ht="15.75" hidden="false" customHeight="false" outlineLevel="0" collapsed="false">
      <c r="A65" s="707" t="s">
        <v>281</v>
      </c>
      <c r="B65" s="707" t="s">
        <v>282</v>
      </c>
      <c r="C65" s="707" t="s">
        <v>601</v>
      </c>
      <c r="D65" s="701" t="n">
        <f aca="false">IF(E65="-","-",+E65/1.28)</f>
        <v>367.1875</v>
      </c>
      <c r="E65" s="708" t="n">
        <v>470</v>
      </c>
      <c r="F65" s="703" t="n">
        <f aca="false">IF(K65="-","-",+$J65*(1-$F$6))</f>
        <v>337.8125</v>
      </c>
      <c r="G65" s="703" t="n">
        <f aca="false">IF(K65="-","-",-$J65*$G$6)</f>
        <v>-11.015625</v>
      </c>
      <c r="H65" s="703" t="n">
        <f aca="false">IF(K65="-","-",-$J65*$H$6)</f>
        <v>-18.359375</v>
      </c>
      <c r="I65" s="703" t="n">
        <f aca="false">IF(K65="-","-",SUM(F65:H65))</f>
        <v>308.4375</v>
      </c>
      <c r="J65" s="703" t="n">
        <f aca="false">IF(D65="-","-",+D65)</f>
        <v>367.1875</v>
      </c>
      <c r="K65" s="703" t="n">
        <f aca="false">IF(J65="-","-",((J65*(100%+$K$2+$K$3))))</f>
        <v>470</v>
      </c>
      <c r="L65" s="709" t="s">
        <v>145</v>
      </c>
      <c r="M65" s="710" t="s">
        <v>140</v>
      </c>
      <c r="N65" s="711" t="s">
        <v>140</v>
      </c>
      <c r="O65" s="711" t="s">
        <v>141</v>
      </c>
      <c r="P65" s="498"/>
      <c r="Q65" s="145"/>
      <c r="R65" s="712"/>
    </row>
    <row r="66" s="219" customFormat="true" ht="15.75" hidden="true" customHeight="false" outlineLevel="0" collapsed="false">
      <c r="A66" s="707" t="s">
        <v>602</v>
      </c>
      <c r="B66" s="707" t="e">
        <f aca="false">NA()</f>
        <v>#N/A</v>
      </c>
      <c r="C66" s="707" t="s">
        <v>603</v>
      </c>
      <c r="D66" s="701" t="n">
        <f aca="false">IF(E66="-","-",+E66/1.28)</f>
        <v>1367.1875</v>
      </c>
      <c r="E66" s="708" t="n">
        <v>1750</v>
      </c>
      <c r="F66" s="703" t="n">
        <f aca="false">IF(K66="-","-",+$J66*(1-$F$6))</f>
        <v>1257.8125</v>
      </c>
      <c r="G66" s="703" t="n">
        <f aca="false">IF(K66="-","-",-$J66*$G$6)</f>
        <v>-41.015625</v>
      </c>
      <c r="H66" s="703" t="n">
        <f aca="false">IF(K66="-","-",-$J66*$H$6)</f>
        <v>-68.359375</v>
      </c>
      <c r="I66" s="703" t="n">
        <f aca="false">IF(K66="-","-",SUM(F66:H66))</f>
        <v>1148.4375</v>
      </c>
      <c r="J66" s="703" t="n">
        <f aca="false">IF(D66="-","-",+D66)</f>
        <v>1367.1875</v>
      </c>
      <c r="K66" s="703" t="n">
        <f aca="false">IF(J66="-","-",((J66*(100%+$K$2+$K$3))))</f>
        <v>1750</v>
      </c>
      <c r="L66" s="709" t="s">
        <v>145</v>
      </c>
      <c r="M66" s="710" t="s">
        <v>145</v>
      </c>
      <c r="N66" s="711" t="s">
        <v>145</v>
      </c>
      <c r="O66" s="711" t="s">
        <v>145</v>
      </c>
      <c r="P66" s="498"/>
      <c r="Q66" s="145"/>
      <c r="R66" s="712"/>
    </row>
    <row r="67" s="219" customFormat="true" ht="15.75" hidden="false" customHeight="false" outlineLevel="0" collapsed="false">
      <c r="A67" s="707" t="s">
        <v>286</v>
      </c>
      <c r="B67" s="707" t="s">
        <v>287</v>
      </c>
      <c r="C67" s="707" t="s">
        <v>288</v>
      </c>
      <c r="D67" s="701" t="n">
        <f aca="false">IF(E67="-","-",+E67/1.28)</f>
        <v>1031.25</v>
      </c>
      <c r="E67" s="708" t="n">
        <v>1320</v>
      </c>
      <c r="F67" s="703" t="n">
        <f aca="false">IF(K67="-","-",+$J67*(1-$F$6))</f>
        <v>948.75</v>
      </c>
      <c r="G67" s="703" t="n">
        <f aca="false">IF(K67="-","-",-$J67*$G$6)</f>
        <v>-30.9375</v>
      </c>
      <c r="H67" s="703" t="n">
        <f aca="false">IF(K67="-","-",-$J67*$H$6)</f>
        <v>-51.5625</v>
      </c>
      <c r="I67" s="703" t="n">
        <f aca="false">IF(K67="-","-",SUM(F67:H67))</f>
        <v>866.25</v>
      </c>
      <c r="J67" s="703" t="n">
        <f aca="false">IF(D67="-","-",+D67)</f>
        <v>1031.25</v>
      </c>
      <c r="K67" s="703" t="n">
        <f aca="false">IF(J67="-","-",((J67*(100%+$K$2+$K$3))))</f>
        <v>1320</v>
      </c>
      <c r="L67" s="709" t="s">
        <v>145</v>
      </c>
      <c r="M67" s="710" t="s">
        <v>140</v>
      </c>
      <c r="N67" s="711" t="s">
        <v>140</v>
      </c>
      <c r="O67" s="711" t="s">
        <v>140</v>
      </c>
      <c r="P67" s="498"/>
      <c r="Q67" s="145"/>
      <c r="R67" s="712"/>
    </row>
    <row r="68" s="219" customFormat="true" ht="15.75" hidden="false" customHeight="false" outlineLevel="0" collapsed="false">
      <c r="A68" s="707" t="s">
        <v>289</v>
      </c>
      <c r="B68" s="707" t="s">
        <v>290</v>
      </c>
      <c r="C68" s="707" t="s">
        <v>291</v>
      </c>
      <c r="D68" s="701" t="str">
        <f aca="false">IF(E68="-","-",+E68/1.28)</f>
        <v>-</v>
      </c>
      <c r="E68" s="703" t="s">
        <v>145</v>
      </c>
      <c r="F68" s="703" t="str">
        <f aca="false">IF(K68="-","-",+$J68*(1-$F$6))</f>
        <v>-</v>
      </c>
      <c r="G68" s="703" t="str">
        <f aca="false">IF(K68="-","-",-$J68*$G$6)</f>
        <v>-</v>
      </c>
      <c r="H68" s="703" t="str">
        <f aca="false">IF(K68="-","-",-$J68*$H$6)</f>
        <v>-</v>
      </c>
      <c r="I68" s="703" t="str">
        <f aca="false">IF(K68="-","-",SUM(F68:H68))</f>
        <v>-</v>
      </c>
      <c r="J68" s="703" t="str">
        <f aca="false">IF(D68="-","-",+D68)</f>
        <v>-</v>
      </c>
      <c r="K68" s="703" t="str">
        <f aca="false">IF(J68="-","-",((J68*(100%+$K$2+$K$3))))</f>
        <v>-</v>
      </c>
      <c r="L68" s="709" t="s">
        <v>145</v>
      </c>
      <c r="M68" s="710" t="s">
        <v>141</v>
      </c>
      <c r="N68" s="711" t="s">
        <v>141</v>
      </c>
      <c r="O68" s="711" t="s">
        <v>145</v>
      </c>
      <c r="P68" s="498"/>
      <c r="Q68" s="145"/>
      <c r="R68" s="712"/>
    </row>
    <row r="69" s="219" customFormat="true" ht="15.75" hidden="false" customHeight="false" outlineLevel="0" collapsed="false">
      <c r="A69" s="707" t="s">
        <v>292</v>
      </c>
      <c r="B69" s="707" t="s">
        <v>293</v>
      </c>
      <c r="C69" s="707" t="s">
        <v>294</v>
      </c>
      <c r="D69" s="701" t="n">
        <f aca="false">IF(E69="-","-",+E69/1.28)</f>
        <v>335.9375</v>
      </c>
      <c r="E69" s="708" t="n">
        <v>430</v>
      </c>
      <c r="F69" s="703" t="n">
        <f aca="false">IF(K69="-","-",+$J69*(1-$F$6))</f>
        <v>309.0625</v>
      </c>
      <c r="G69" s="703" t="n">
        <f aca="false">IF(K69="-","-",-$J69*$G$6)</f>
        <v>-10.078125</v>
      </c>
      <c r="H69" s="703" t="n">
        <f aca="false">IF(K69="-","-",-$J69*$H$6)</f>
        <v>-16.796875</v>
      </c>
      <c r="I69" s="703" t="n">
        <f aca="false">IF(K69="-","-",SUM(F69:H69))</f>
        <v>282.1875</v>
      </c>
      <c r="J69" s="703" t="n">
        <f aca="false">IF(D69="-","-",+D69)</f>
        <v>335.9375</v>
      </c>
      <c r="K69" s="703" t="n">
        <f aca="false">IF(J69="-","-",((J69*(100%+$K$2+$K$3))))</f>
        <v>430</v>
      </c>
      <c r="L69" s="709" t="s">
        <v>140</v>
      </c>
      <c r="M69" s="710" t="s">
        <v>140</v>
      </c>
      <c r="N69" s="711" t="s">
        <v>140</v>
      </c>
      <c r="O69" s="711" t="s">
        <v>141</v>
      </c>
      <c r="P69" s="498"/>
      <c r="Q69" s="145"/>
      <c r="R69" s="712"/>
    </row>
    <row r="70" s="219" customFormat="true" ht="15.75" hidden="false" customHeight="false" outlineLevel="0" collapsed="false">
      <c r="A70" s="707" t="s">
        <v>295</v>
      </c>
      <c r="B70" s="707" t="s">
        <v>296</v>
      </c>
      <c r="C70" s="707" t="s">
        <v>604</v>
      </c>
      <c r="D70" s="701" t="str">
        <f aca="false">IF(E70="-","-",+E70/1.28)</f>
        <v>-</v>
      </c>
      <c r="E70" s="703" t="s">
        <v>145</v>
      </c>
      <c r="F70" s="703" t="str">
        <f aca="false">IF(K70="-","-",+$J70*(1-$F$6))</f>
        <v>-</v>
      </c>
      <c r="G70" s="703" t="str">
        <f aca="false">IF(K70="-","-",-$J70*$G$6)</f>
        <v>-</v>
      </c>
      <c r="H70" s="703" t="str">
        <f aca="false">IF(K70="-","-",-$J70*$H$6)</f>
        <v>-</v>
      </c>
      <c r="I70" s="703" t="str">
        <f aca="false">IF(K70="-","-",SUM(F70:H70))</f>
        <v>-</v>
      </c>
      <c r="J70" s="703" t="str">
        <f aca="false">IF(D70="-","-",+D70)</f>
        <v>-</v>
      </c>
      <c r="K70" s="703" t="str">
        <f aca="false">IF(J70="-","-",((J70*(100%+$K$2+$K$3))))</f>
        <v>-</v>
      </c>
      <c r="L70" s="709" t="s">
        <v>145</v>
      </c>
      <c r="M70" s="710" t="s">
        <v>145</v>
      </c>
      <c r="N70" s="711" t="s">
        <v>145</v>
      </c>
      <c r="O70" s="711" t="s">
        <v>141</v>
      </c>
      <c r="P70" s="498"/>
      <c r="Q70" s="145"/>
      <c r="R70" s="712"/>
    </row>
    <row r="71" s="219" customFormat="true" ht="15.75" hidden="false" customHeight="false" outlineLevel="0" collapsed="false">
      <c r="A71" s="707" t="s">
        <v>605</v>
      </c>
      <c r="B71" s="707" t="s">
        <v>606</v>
      </c>
      <c r="C71" s="707" t="s">
        <v>607</v>
      </c>
      <c r="D71" s="701" t="str">
        <f aca="false">IF(E71="-","-",+E71/1.28)</f>
        <v>-</v>
      </c>
      <c r="E71" s="703" t="s">
        <v>145</v>
      </c>
      <c r="F71" s="703" t="str">
        <f aca="false">IF(K71="-","-",+$J71*(1-$F$6))</f>
        <v>-</v>
      </c>
      <c r="G71" s="703" t="str">
        <f aca="false">IF(K71="-","-",-$J71*$G$6)</f>
        <v>-</v>
      </c>
      <c r="H71" s="703" t="str">
        <f aca="false">IF(K71="-","-",-$J71*$H$6)</f>
        <v>-</v>
      </c>
      <c r="I71" s="703" t="str">
        <f aca="false">IF(K71="-","-",SUM(F71:H71))</f>
        <v>-</v>
      </c>
      <c r="J71" s="703" t="str">
        <f aca="false">IF(D71="-","-",+D71)</f>
        <v>-</v>
      </c>
      <c r="K71" s="703" t="str">
        <f aca="false">IF(J71="-","-",((J71*(100%+$K$2+$K$3))))</f>
        <v>-</v>
      </c>
      <c r="L71" s="709" t="s">
        <v>145</v>
      </c>
      <c r="M71" s="710" t="s">
        <v>145</v>
      </c>
      <c r="N71" s="711" t="s">
        <v>145</v>
      </c>
      <c r="O71" s="711" t="s">
        <v>141</v>
      </c>
      <c r="P71" s="498"/>
      <c r="Q71" s="145"/>
      <c r="R71" s="712"/>
    </row>
    <row r="72" s="219" customFormat="true" ht="15.75" hidden="false" customHeight="false" outlineLevel="0" collapsed="false">
      <c r="A72" s="707" t="s">
        <v>310</v>
      </c>
      <c r="B72" s="707" t="s">
        <v>311</v>
      </c>
      <c r="C72" s="707" t="s">
        <v>312</v>
      </c>
      <c r="D72" s="701" t="n">
        <f aca="false">IF(E72="-","-",+E72/1.28)</f>
        <v>195.3125</v>
      </c>
      <c r="E72" s="708" t="n">
        <v>250</v>
      </c>
      <c r="F72" s="703" t="n">
        <f aca="false">IF(K72="-","-",+$J72*(1-$F$6))</f>
        <v>179.6875</v>
      </c>
      <c r="G72" s="703" t="n">
        <f aca="false">IF(K72="-","-",-$J72*$G$6)</f>
        <v>-5.859375</v>
      </c>
      <c r="H72" s="703" t="n">
        <f aca="false">IF(K72="-","-",-$J72*$H$6)</f>
        <v>-9.765625</v>
      </c>
      <c r="I72" s="703" t="n">
        <f aca="false">IF(K72="-","-",SUM(F72:H72))</f>
        <v>164.0625</v>
      </c>
      <c r="J72" s="703" t="n">
        <f aca="false">IF(D72="-","-",+D72)</f>
        <v>195.3125</v>
      </c>
      <c r="K72" s="703" t="n">
        <f aca="false">IF(J72="-","-",((J72*(100%+$K$2+$K$3))))</f>
        <v>250</v>
      </c>
      <c r="L72" s="709" t="s">
        <v>140</v>
      </c>
      <c r="M72" s="710" t="s">
        <v>140</v>
      </c>
      <c r="N72" s="711" t="s">
        <v>140</v>
      </c>
      <c r="O72" s="711" t="s">
        <v>140</v>
      </c>
      <c r="P72" s="498"/>
      <c r="Q72" s="145"/>
      <c r="R72" s="712"/>
    </row>
    <row r="73" s="219" customFormat="true" ht="15.75" hidden="true" customHeight="false" outlineLevel="0" collapsed="false">
      <c r="A73" s="707" t="s">
        <v>313</v>
      </c>
      <c r="B73" s="707" t="e">
        <f aca="false">NA()</f>
        <v>#N/A</v>
      </c>
      <c r="C73" s="707" t="s">
        <v>608</v>
      </c>
      <c r="D73" s="701" t="n">
        <f aca="false">IF(E73="-","-",+E73/1.28)</f>
        <v>585.9375</v>
      </c>
      <c r="E73" s="708" t="n">
        <v>750</v>
      </c>
      <c r="F73" s="703" t="n">
        <f aca="false">IF(K73="-","-",+$J73*(1-$F$6))</f>
        <v>539.0625</v>
      </c>
      <c r="G73" s="703" t="n">
        <f aca="false">IF(K73="-","-",-$J73*$G$6)</f>
        <v>-17.578125</v>
      </c>
      <c r="H73" s="703" t="n">
        <f aca="false">IF(K73="-","-",-$J73*$H$6)</f>
        <v>-29.296875</v>
      </c>
      <c r="I73" s="703" t="n">
        <f aca="false">IF(K73="-","-",SUM(F73:H73))</f>
        <v>492.1875</v>
      </c>
      <c r="J73" s="703" t="n">
        <f aca="false">IF(D73="-","-",+D73)</f>
        <v>585.9375</v>
      </c>
      <c r="K73" s="703" t="n">
        <f aca="false">IF(J73="-","-",((J73*(100%+$K$2+$K$3))))</f>
        <v>750</v>
      </c>
      <c r="L73" s="709" t="s">
        <v>140</v>
      </c>
      <c r="M73" s="710" t="s">
        <v>140</v>
      </c>
      <c r="N73" s="711" t="s">
        <v>140</v>
      </c>
      <c r="O73" s="711" t="s">
        <v>140</v>
      </c>
      <c r="P73" s="498"/>
      <c r="Q73" s="145"/>
      <c r="R73" s="712"/>
    </row>
    <row r="74" s="238" customFormat="true" ht="15.75" hidden="false" customHeight="false" outlineLevel="0" collapsed="false">
      <c r="A74" s="707" t="s">
        <v>315</v>
      </c>
      <c r="B74" s="707" t="s">
        <v>316</v>
      </c>
      <c r="C74" s="707" t="s">
        <v>317</v>
      </c>
      <c r="D74" s="701" t="n">
        <f aca="false">IF(E74="-","-",+E74/1.28)</f>
        <v>625</v>
      </c>
      <c r="E74" s="708" t="n">
        <v>800</v>
      </c>
      <c r="F74" s="703" t="n">
        <f aca="false">IF(K74="-","-",+$J74*(1-$F$6))</f>
        <v>575</v>
      </c>
      <c r="G74" s="703" t="n">
        <f aca="false">IF(K74="-","-",-$J74*$G$6)</f>
        <v>-18.75</v>
      </c>
      <c r="H74" s="703" t="n">
        <f aca="false">IF(K74="-","-",-$J74*$H$6)</f>
        <v>-31.25</v>
      </c>
      <c r="I74" s="703" t="n">
        <f aca="false">IF(K74="-","-",SUM(F74:H74))</f>
        <v>525</v>
      </c>
      <c r="J74" s="703" t="n">
        <f aca="false">IF(D74="-","-",+D74)</f>
        <v>625</v>
      </c>
      <c r="K74" s="703" t="n">
        <f aca="false">IF(J74="-","-",((J74*(100%+$K$2+$K$3))))</f>
        <v>800</v>
      </c>
      <c r="L74" s="709" t="s">
        <v>140</v>
      </c>
      <c r="M74" s="710" t="s">
        <v>140</v>
      </c>
      <c r="N74" s="711" t="s">
        <v>140</v>
      </c>
      <c r="O74" s="711" t="s">
        <v>140</v>
      </c>
      <c r="P74" s="498"/>
      <c r="Q74" s="145"/>
      <c r="R74" s="712"/>
    </row>
    <row r="75" s="238" customFormat="true" ht="15.75" hidden="false" customHeight="false" outlineLevel="0" collapsed="false">
      <c r="A75" s="707" t="s">
        <v>318</v>
      </c>
      <c r="B75" s="707" t="s">
        <v>319</v>
      </c>
      <c r="C75" s="707" t="s">
        <v>320</v>
      </c>
      <c r="D75" s="701" t="n">
        <f aca="false">IF(E75="-","-",+E75/1.28)</f>
        <v>367.1875</v>
      </c>
      <c r="E75" s="708" t="n">
        <v>470</v>
      </c>
      <c r="F75" s="703" t="n">
        <f aca="false">IF(K75="-","-",+$J75*(1-$F$6))</f>
        <v>337.8125</v>
      </c>
      <c r="G75" s="703" t="n">
        <f aca="false">IF(K75="-","-",-$J75*$G$6)</f>
        <v>-11.015625</v>
      </c>
      <c r="H75" s="703" t="n">
        <f aca="false">IF(K75="-","-",-$J75*$H$6)</f>
        <v>-18.359375</v>
      </c>
      <c r="I75" s="703" t="n">
        <f aca="false">IF(K75="-","-",SUM(F75:H75))</f>
        <v>308.4375</v>
      </c>
      <c r="J75" s="703" t="n">
        <f aca="false">IF(D75="-","-",+D75)</f>
        <v>367.1875</v>
      </c>
      <c r="K75" s="703" t="n">
        <f aca="false">IF(J75="-","-",((J75*(100%+$K$2+$K$3))))</f>
        <v>470</v>
      </c>
      <c r="L75" s="709" t="s">
        <v>140</v>
      </c>
      <c r="M75" s="710" t="s">
        <v>145</v>
      </c>
      <c r="N75" s="711" t="s">
        <v>145</v>
      </c>
      <c r="O75" s="711" t="s">
        <v>145</v>
      </c>
      <c r="P75" s="498"/>
      <c r="Q75" s="145"/>
      <c r="R75" s="712"/>
    </row>
    <row r="76" s="219" customFormat="true" ht="15.75" hidden="false" customHeight="false" outlineLevel="0" collapsed="false">
      <c r="A76" s="707" t="s">
        <v>321</v>
      </c>
      <c r="B76" s="714" t="s">
        <v>190</v>
      </c>
      <c r="C76" s="707" t="s">
        <v>322</v>
      </c>
      <c r="D76" s="701" t="n">
        <f aca="false">IF(E76="-","-",+E76/1.28)</f>
        <v>617.1875</v>
      </c>
      <c r="E76" s="708" t="n">
        <v>790</v>
      </c>
      <c r="F76" s="703" t="n">
        <f aca="false">IF(K76="-","-",+$J76*(1-$F$6))</f>
        <v>567.8125</v>
      </c>
      <c r="G76" s="703" t="n">
        <f aca="false">IF(K76="-","-",-$J76*$G$6)</f>
        <v>-18.515625</v>
      </c>
      <c r="H76" s="703" t="n">
        <f aca="false">IF(K76="-","-",-$J76*$H$6)</f>
        <v>-30.859375</v>
      </c>
      <c r="I76" s="703" t="n">
        <f aca="false">IF(K76="-","-",SUM(F76:H76))</f>
        <v>518.4375</v>
      </c>
      <c r="J76" s="703" t="n">
        <f aca="false">IF(D76="-","-",+D76)</f>
        <v>617.1875</v>
      </c>
      <c r="K76" s="703" t="n">
        <f aca="false">IF(J76="-","-",((J76*(100%+$K$2+$K$3))))</f>
        <v>790</v>
      </c>
      <c r="L76" s="709" t="s">
        <v>140</v>
      </c>
      <c r="M76" s="710" t="s">
        <v>141</v>
      </c>
      <c r="N76" s="711" t="s">
        <v>141</v>
      </c>
      <c r="O76" s="711" t="s">
        <v>141</v>
      </c>
      <c r="P76" s="498"/>
      <c r="Q76" s="145"/>
      <c r="R76" s="712"/>
    </row>
    <row r="77" s="219" customFormat="true" ht="15.75" hidden="false" customHeight="false" outlineLevel="0" collapsed="false">
      <c r="A77" s="707" t="s">
        <v>323</v>
      </c>
      <c r="B77" s="707" t="s">
        <v>324</v>
      </c>
      <c r="C77" s="707" t="s">
        <v>325</v>
      </c>
      <c r="D77" s="701" t="n">
        <f aca="false">IF(E77="-","-",+E77/1.28)</f>
        <v>210.9375</v>
      </c>
      <c r="E77" s="708" t="n">
        <v>270</v>
      </c>
      <c r="F77" s="703" t="n">
        <f aca="false">IF(K77="-","-",+$J77*(1-$F$6))</f>
        <v>194.0625</v>
      </c>
      <c r="G77" s="703" t="n">
        <f aca="false">IF(K77="-","-",-$J77*$G$6)</f>
        <v>-6.328125</v>
      </c>
      <c r="H77" s="703" t="n">
        <f aca="false">IF(K77="-","-",-$J77*$H$6)</f>
        <v>-10.546875</v>
      </c>
      <c r="I77" s="703" t="n">
        <f aca="false">IF(K77="-","-",SUM(F77:H77))</f>
        <v>177.1875</v>
      </c>
      <c r="J77" s="703" t="n">
        <f aca="false">IF(D77="-","-",+D77)</f>
        <v>210.9375</v>
      </c>
      <c r="K77" s="703" t="n">
        <f aca="false">IF(J77="-","-",((J77*(100%+$K$2+$K$3))))</f>
        <v>270</v>
      </c>
      <c r="L77" s="709" t="s">
        <v>140</v>
      </c>
      <c r="M77" s="710" t="s">
        <v>141</v>
      </c>
      <c r="N77" s="711" t="s">
        <v>141</v>
      </c>
      <c r="O77" s="711" t="s">
        <v>141</v>
      </c>
      <c r="P77" s="498"/>
      <c r="Q77" s="145"/>
      <c r="R77" s="712"/>
    </row>
    <row r="78" s="219" customFormat="true" ht="15.75" hidden="true" customHeight="false" outlineLevel="0" collapsed="false">
      <c r="A78" s="707" t="s">
        <v>609</v>
      </c>
      <c r="B78" s="707" t="e">
        <f aca="false">NA()</f>
        <v>#N/A</v>
      </c>
      <c r="C78" s="707" t="s">
        <v>610</v>
      </c>
      <c r="D78" s="701" t="n">
        <f aca="false">IF(E78="-","-",+E78/1.28)</f>
        <v>375</v>
      </c>
      <c r="E78" s="708" t="n">
        <v>480</v>
      </c>
      <c r="F78" s="703" t="n">
        <f aca="false">IF(K78="-","-",+$J78*(1-$F$6))</f>
        <v>345</v>
      </c>
      <c r="G78" s="703" t="n">
        <f aca="false">IF(K78="-","-",-$J78*$G$6)</f>
        <v>-11.25</v>
      </c>
      <c r="H78" s="703" t="n">
        <f aca="false">IF(K78="-","-",-$J78*$H$6)</f>
        <v>-18.75</v>
      </c>
      <c r="I78" s="703" t="n">
        <f aca="false">IF(K78="-","-",SUM(F78:H78))</f>
        <v>315</v>
      </c>
      <c r="J78" s="703" t="n">
        <f aca="false">IF(D78="-","-",+D78)</f>
        <v>375</v>
      </c>
      <c r="K78" s="703" t="n">
        <f aca="false">IF(J78="-","-",((J78*(100%+$K$2+$K$3))))</f>
        <v>480</v>
      </c>
      <c r="L78" s="709" t="s">
        <v>145</v>
      </c>
      <c r="M78" s="710" t="s">
        <v>140</v>
      </c>
      <c r="N78" s="711" t="s">
        <v>140</v>
      </c>
      <c r="O78" s="711" t="s">
        <v>145</v>
      </c>
      <c r="P78" s="218"/>
      <c r="Q78" s="145"/>
      <c r="R78" s="712"/>
    </row>
    <row r="79" s="219" customFormat="true" ht="15.75" hidden="true" customHeight="false" outlineLevel="0" collapsed="false">
      <c r="A79" s="707"/>
      <c r="B79" s="707" t="e">
        <f aca="false">NA()</f>
        <v>#N/A</v>
      </c>
      <c r="C79" s="707"/>
      <c r="D79" s="701" t="n">
        <f aca="false">IF(E79="-","-",+E79/1.28)</f>
        <v>328.125</v>
      </c>
      <c r="E79" s="708" t="n">
        <v>420</v>
      </c>
      <c r="F79" s="703" t="n">
        <f aca="false">IF(K79="-","-",+$J79*(1-$F$6))</f>
        <v>301.875</v>
      </c>
      <c r="G79" s="703" t="n">
        <f aca="false">IF(K79="-","-",-$J79*$G$6)</f>
        <v>-9.84375</v>
      </c>
      <c r="H79" s="703" t="n">
        <f aca="false">IF(K79="-","-",-$J79*$H$6)</f>
        <v>-16.40625</v>
      </c>
      <c r="I79" s="703" t="n">
        <f aca="false">IF(K79="-","-",SUM(F79:H79))</f>
        <v>275.625</v>
      </c>
      <c r="J79" s="703" t="n">
        <f aca="false">IF(D79="-","-",+D79)</f>
        <v>328.125</v>
      </c>
      <c r="K79" s="703" t="n">
        <f aca="false">IF(J79="-","-",((J79*(100%+$K$2+$K$3))))</f>
        <v>420</v>
      </c>
      <c r="L79" s="709" t="s">
        <v>145</v>
      </c>
      <c r="M79" s="710" t="s">
        <v>145</v>
      </c>
      <c r="N79" s="711" t="s">
        <v>145</v>
      </c>
      <c r="O79" s="711" t="s">
        <v>140</v>
      </c>
      <c r="P79" s="218"/>
      <c r="Q79" s="145"/>
      <c r="R79" s="712"/>
    </row>
    <row r="80" s="219" customFormat="true" ht="15.75" hidden="true" customHeight="false" outlineLevel="0" collapsed="false">
      <c r="A80" s="707" t="s">
        <v>611</v>
      </c>
      <c r="B80" s="707" t="e">
        <f aca="false">NA()</f>
        <v>#N/A</v>
      </c>
      <c r="C80" s="707" t="s">
        <v>612</v>
      </c>
      <c r="D80" s="701" t="n">
        <f aca="false">IF(E80="-","-",+E80/1.28)</f>
        <v>582.03125</v>
      </c>
      <c r="E80" s="708" t="n">
        <f aca="false">420+325</f>
        <v>745</v>
      </c>
      <c r="F80" s="703" t="n">
        <f aca="false">IF(K80="-","-",+$J80*(1-'OPC 9-3 CABRIO Diesel 2'!$F$6))</f>
        <v>535.46875</v>
      </c>
      <c r="G80" s="703" t="n">
        <f aca="false">IF(K80="-","-",-$J80*'OPC 9-3 CABRIO Diesel 2'!$G$6)</f>
        <v>-17.4609375</v>
      </c>
      <c r="H80" s="703" t="n">
        <f aca="false">IF(K80="-","-",-$J80*'OPC 9-3 CABRIO Diesel 2'!$H$6)</f>
        <v>-29.1015625</v>
      </c>
      <c r="I80" s="703" t="n">
        <f aca="false">IF(K80="-","-",SUM(F80:H80))</f>
        <v>488.90625</v>
      </c>
      <c r="J80" s="703" t="n">
        <f aca="false">IF(D80="-","-",+D80)</f>
        <v>582.03125</v>
      </c>
      <c r="K80" s="703" t="n">
        <f aca="false">IF(J80="-","-",((J80*(100%+$K$2+$K$3))))</f>
        <v>745</v>
      </c>
      <c r="L80" s="709" t="s">
        <v>145</v>
      </c>
      <c r="M80" s="710" t="s">
        <v>145</v>
      </c>
      <c r="N80" s="711" t="s">
        <v>145</v>
      </c>
      <c r="O80" s="711" t="s">
        <v>140</v>
      </c>
      <c r="P80" s="218"/>
      <c r="Q80" s="145"/>
      <c r="R80" s="712"/>
    </row>
    <row r="81" s="219" customFormat="true" ht="12.6" hidden="false" customHeight="true" outlineLevel="0" collapsed="false">
      <c r="A81" s="716"/>
      <c r="B81" s="716"/>
      <c r="C81" s="716"/>
      <c r="D81" s="716"/>
      <c r="E81" s="717"/>
      <c r="F81" s="717"/>
      <c r="G81" s="717"/>
      <c r="H81" s="717"/>
      <c r="I81" s="717"/>
      <c r="J81" s="717"/>
      <c r="K81" s="717"/>
      <c r="L81" s="718"/>
      <c r="M81" s="717"/>
      <c r="N81" s="719"/>
      <c r="O81" s="719"/>
      <c r="P81" s="498"/>
      <c r="Q81" s="145"/>
      <c r="R81" s="712"/>
    </row>
    <row r="82" s="219" customFormat="true" ht="15.75" hidden="true" customHeight="false" outlineLevel="0" collapsed="false">
      <c r="A82" s="720" t="n">
        <v>29</v>
      </c>
      <c r="B82" s="720" t="e">
        <f aca="false">NA()</f>
        <v>#N/A</v>
      </c>
      <c r="C82" s="707" t="s">
        <v>613</v>
      </c>
      <c r="D82" s="701" t="str">
        <f aca="false">IF(E82="-","-",+E82/1.28)</f>
        <v>-</v>
      </c>
      <c r="E82" s="703" t="s">
        <v>145</v>
      </c>
      <c r="F82" s="703" t="str">
        <f aca="false">IF(K82="-","-",+$J82*(1-$F$6))</f>
        <v>-</v>
      </c>
      <c r="G82" s="703" t="str">
        <f aca="false">IF(K82="-","-",-$J82*$G$6)</f>
        <v>-</v>
      </c>
      <c r="H82" s="703" t="str">
        <f aca="false">IF(K82="-","-",-$J82*$H$6)</f>
        <v>-</v>
      </c>
      <c r="I82" s="703" t="str">
        <f aca="false">IF(K82="-","-",SUM(F82:H82))</f>
        <v>-</v>
      </c>
      <c r="J82" s="703" t="str">
        <f aca="false">IF(D82="-","-",+D82)</f>
        <v>-</v>
      </c>
      <c r="K82" s="703" t="str">
        <f aca="false">IF(J82="-","-",((J82*(100%+$K$2+$K$3))))</f>
        <v>-</v>
      </c>
      <c r="L82" s="709" t="s">
        <v>141</v>
      </c>
      <c r="M82" s="710" t="s">
        <v>145</v>
      </c>
      <c r="N82" s="711" t="s">
        <v>145</v>
      </c>
      <c r="O82" s="711" t="s">
        <v>145</v>
      </c>
      <c r="P82" s="498"/>
      <c r="Q82" s="145"/>
      <c r="R82" s="712"/>
    </row>
    <row r="83" s="219" customFormat="true" ht="15.75" hidden="false" customHeight="false" outlineLevel="0" collapsed="false">
      <c r="A83" s="720" t="n">
        <v>39</v>
      </c>
      <c r="B83" s="720" t="n">
        <v>39</v>
      </c>
      <c r="C83" s="707" t="s">
        <v>329</v>
      </c>
      <c r="D83" s="701" t="s">
        <v>145</v>
      </c>
      <c r="E83" s="703" t="s">
        <v>145</v>
      </c>
      <c r="F83" s="703" t="s">
        <v>145</v>
      </c>
      <c r="G83" s="703" t="s">
        <v>145</v>
      </c>
      <c r="H83" s="703" t="s">
        <v>145</v>
      </c>
      <c r="I83" s="703" t="s">
        <v>145</v>
      </c>
      <c r="J83" s="703" t="s">
        <v>145</v>
      </c>
      <c r="K83" s="703" t="s">
        <v>145</v>
      </c>
      <c r="L83" s="709" t="s">
        <v>141</v>
      </c>
      <c r="M83" s="710" t="s">
        <v>145</v>
      </c>
      <c r="N83" s="711" t="s">
        <v>145</v>
      </c>
      <c r="O83" s="711" t="s">
        <v>145</v>
      </c>
      <c r="P83" s="498"/>
      <c r="Q83" s="145"/>
      <c r="R83" s="712"/>
    </row>
    <row r="84" s="219" customFormat="true" ht="15.75" hidden="false" customHeight="false" outlineLevel="0" collapsed="false">
      <c r="A84" s="720" t="n">
        <v>20</v>
      </c>
      <c r="B84" s="720" t="n">
        <v>20</v>
      </c>
      <c r="C84" s="707" t="s">
        <v>330</v>
      </c>
      <c r="D84" s="701" t="n">
        <f aca="false">IF(E84="-","-",+E84/1.28)</f>
        <v>996.09375</v>
      </c>
      <c r="E84" s="708" t="n">
        <f aca="false">1700-425</f>
        <v>1275</v>
      </c>
      <c r="F84" s="703" t="n">
        <f aca="false">IF(K84="-","-",+$J84*(1-$F$6))</f>
        <v>916.40625</v>
      </c>
      <c r="G84" s="703" t="n">
        <f aca="false">IF(K84="-","-",-$J84*$G$6)</f>
        <v>-29.8828125</v>
      </c>
      <c r="H84" s="703" t="n">
        <f aca="false">IF(K84="-","-",-$J84*$H$6)</f>
        <v>-49.8046875</v>
      </c>
      <c r="I84" s="703" t="n">
        <f aca="false">IF(K84="-","-",SUM(F84:H84))</f>
        <v>836.71875</v>
      </c>
      <c r="J84" s="703" t="n">
        <f aca="false">IF(D84="-","-",+D84)</f>
        <v>996.09375</v>
      </c>
      <c r="K84" s="703" t="n">
        <f aca="false">IF(J84="-","-",((J84*(100%+$K$2+$K$3))))</f>
        <v>1275</v>
      </c>
      <c r="L84" s="709" t="s">
        <v>140</v>
      </c>
      <c r="M84" s="710" t="s">
        <v>141</v>
      </c>
      <c r="N84" s="711" t="s">
        <v>141</v>
      </c>
      <c r="O84" s="711" t="s">
        <v>141</v>
      </c>
      <c r="P84" s="498"/>
      <c r="Q84" s="145"/>
      <c r="R84" s="712"/>
    </row>
    <row r="85" s="219" customFormat="true" ht="15.75" hidden="true" customHeight="false" outlineLevel="0" collapsed="false">
      <c r="A85" s="720" t="n">
        <v>40</v>
      </c>
      <c r="B85" s="720" t="n">
        <v>40</v>
      </c>
      <c r="C85" s="707" t="s">
        <v>614</v>
      </c>
      <c r="D85" s="701" t="str">
        <f aca="false">IF(E85="-","-",+E85/1.28)</f>
        <v>-</v>
      </c>
      <c r="E85" s="708" t="s">
        <v>145</v>
      </c>
      <c r="F85" s="703" t="str">
        <f aca="false">IF(K85="-","-",+$J85*(1-$F$6))</f>
        <v>-</v>
      </c>
      <c r="G85" s="703" t="str">
        <f aca="false">IF(K85="-","-",-$J85*$G$6)</f>
        <v>-</v>
      </c>
      <c r="H85" s="703" t="str">
        <f aca="false">IF(K85="-","-",-$J85*$H$6)</f>
        <v>-</v>
      </c>
      <c r="I85" s="703" t="str">
        <f aca="false">IF(K85="-","-",SUM(F85:H85))</f>
        <v>-</v>
      </c>
      <c r="J85" s="703" t="str">
        <f aca="false">IF(D85="-","-",+D85)</f>
        <v>-</v>
      </c>
      <c r="K85" s="703" t="str">
        <f aca="false">IF(J85="-","-",((J85*(100%+$K$2+$K$3))))</f>
        <v>-</v>
      </c>
      <c r="L85" s="709" t="s">
        <v>145</v>
      </c>
      <c r="M85" s="710" t="s">
        <v>140</v>
      </c>
      <c r="N85" s="711" t="s">
        <v>140</v>
      </c>
      <c r="O85" s="711" t="s">
        <v>140</v>
      </c>
      <c r="P85" s="218"/>
      <c r="Q85" s="145"/>
      <c r="R85" s="712"/>
    </row>
    <row r="86" s="263" customFormat="true" ht="16.5" hidden="false" customHeight="false" outlineLevel="0" collapsed="false">
      <c r="A86" s="720" t="n">
        <v>6</v>
      </c>
      <c r="B86" s="720" t="n">
        <v>6</v>
      </c>
      <c r="C86" s="707" t="s">
        <v>615</v>
      </c>
      <c r="D86" s="701" t="n">
        <f aca="false">IF(E86="-","-",+E86/1.28)</f>
        <v>234.375</v>
      </c>
      <c r="E86" s="708" t="n">
        <v>300</v>
      </c>
      <c r="F86" s="703" t="n">
        <f aca="false">IF(K86="-","-",+$J86*(1-$F$6))</f>
        <v>215.625</v>
      </c>
      <c r="G86" s="703" t="n">
        <f aca="false">IF(K86="-","-",-$J86*$G$6)</f>
        <v>-7.03125</v>
      </c>
      <c r="H86" s="703" t="n">
        <f aca="false">IF(K86="-","-",-$J86*$H$6)</f>
        <v>-11.71875</v>
      </c>
      <c r="I86" s="703" t="n">
        <f aca="false">IF(K86="-","-",SUM(F86:H86))</f>
        <v>196.875</v>
      </c>
      <c r="J86" s="703" t="n">
        <f aca="false">IF(D86="-","-",+D86)</f>
        <v>234.375</v>
      </c>
      <c r="K86" s="703" t="n">
        <f aca="false">IF(J86="-","-",((J86*(100%+$K$2+$K$3))))</f>
        <v>300</v>
      </c>
      <c r="L86" s="721" t="s">
        <v>145</v>
      </c>
      <c r="M86" s="722" t="s">
        <v>140</v>
      </c>
      <c r="N86" s="723" t="s">
        <v>140</v>
      </c>
      <c r="O86" s="723" t="s">
        <v>140</v>
      </c>
      <c r="P86" s="724"/>
      <c r="Q86" s="145"/>
      <c r="R86" s="712"/>
    </row>
    <row r="87" s="384" customFormat="true" ht="16.5" hidden="false" customHeight="false" outlineLevel="0" collapsed="false">
      <c r="A87" s="725"/>
      <c r="B87" s="725"/>
      <c r="C87" s="726"/>
      <c r="D87" s="727"/>
      <c r="E87" s="728"/>
      <c r="F87" s="728"/>
      <c r="G87" s="728"/>
      <c r="H87" s="728"/>
      <c r="I87" s="728"/>
      <c r="J87" s="728"/>
      <c r="K87" s="727"/>
      <c r="L87" s="690"/>
      <c r="M87" s="729"/>
      <c r="N87" s="729"/>
      <c r="O87" s="730"/>
      <c r="P87" s="149"/>
      <c r="Q87" s="151"/>
    </row>
    <row r="88" s="384" customFormat="true" ht="15.75" hidden="false" customHeight="false" outlineLevel="0" collapsed="false">
      <c r="A88" s="276"/>
      <c r="B88" s="276"/>
      <c r="C88" s="664"/>
      <c r="D88" s="731"/>
      <c r="E88" s="731"/>
      <c r="F88" s="731"/>
      <c r="G88" s="731"/>
      <c r="H88" s="731"/>
      <c r="I88" s="731"/>
      <c r="J88" s="731"/>
      <c r="K88" s="731"/>
      <c r="L88" s="731"/>
      <c r="M88" s="149"/>
      <c r="N88" s="149"/>
      <c r="O88" s="149"/>
      <c r="P88" s="149"/>
    </row>
    <row r="89" s="384" customFormat="true" ht="15.75" hidden="false" customHeight="false" outlineLevel="0" collapsed="false">
      <c r="A89" s="732" t="s">
        <v>333</v>
      </c>
      <c r="B89" s="732"/>
      <c r="C89" s="664"/>
      <c r="D89" s="731"/>
      <c r="E89" s="731"/>
      <c r="F89" s="731"/>
      <c r="G89" s="731"/>
      <c r="H89" s="731"/>
      <c r="I89" s="731"/>
      <c r="J89" s="731"/>
      <c r="K89" s="731"/>
      <c r="L89" s="731"/>
      <c r="M89" s="149"/>
      <c r="N89" s="149"/>
      <c r="O89" s="149"/>
      <c r="P89" s="149"/>
    </row>
    <row r="90" s="151" customFormat="true" ht="23.25" hidden="false" customHeight="false" outlineLevel="0" collapsed="false">
      <c r="C90" s="280"/>
      <c r="E90" s="278"/>
      <c r="F90" s="278"/>
      <c r="G90" s="278"/>
      <c r="H90" s="278"/>
      <c r="I90" s="278"/>
      <c r="J90" s="278"/>
      <c r="K90" s="278"/>
      <c r="L90" s="278"/>
      <c r="M90" s="278"/>
      <c r="N90" s="278"/>
      <c r="O90" s="278"/>
      <c r="P90" s="278"/>
      <c r="Q90" s="278"/>
      <c r="R90" s="278"/>
      <c r="S90" s="278"/>
      <c r="T90" s="278"/>
      <c r="U90" s="278"/>
      <c r="V90" s="278"/>
      <c r="W90" s="278"/>
      <c r="X90" s="278"/>
      <c r="Y90" s="278"/>
      <c r="Z90" s="278"/>
      <c r="AA90" s="278"/>
      <c r="AB90" s="278"/>
      <c r="AC90" s="278"/>
      <c r="AD90" s="278"/>
      <c r="AE90" s="278"/>
      <c r="AF90" s="278"/>
      <c r="AG90" s="278"/>
      <c r="AH90" s="278"/>
      <c r="AI90" s="278"/>
      <c r="AJ90" s="278"/>
      <c r="AK90" s="278"/>
      <c r="AL90" s="278"/>
      <c r="AM90" s="278"/>
      <c r="AN90" s="278"/>
      <c r="AO90" s="278"/>
      <c r="AP90" s="278"/>
      <c r="AQ90" s="278"/>
      <c r="AR90" s="278"/>
      <c r="AS90" s="278"/>
      <c r="AT90" s="278"/>
      <c r="AU90" s="278"/>
      <c r="AV90" s="278"/>
      <c r="AW90" s="278"/>
      <c r="AX90" s="278"/>
      <c r="AY90" s="278"/>
      <c r="AZ90" s="278"/>
      <c r="BA90" s="278"/>
      <c r="BB90" s="278"/>
      <c r="BC90" s="278"/>
      <c r="BD90" s="278"/>
      <c r="BE90" s="278"/>
      <c r="BF90" s="278"/>
      <c r="BG90" s="278"/>
      <c r="BH90" s="278"/>
      <c r="BI90" s="278"/>
      <c r="BJ90" s="278"/>
      <c r="BK90" s="278"/>
      <c r="BL90" s="278"/>
      <c r="BM90" s="278"/>
      <c r="BN90" s="278"/>
      <c r="BO90" s="278"/>
      <c r="BP90" s="278"/>
      <c r="BQ90" s="278"/>
      <c r="BR90" s="278"/>
      <c r="BS90" s="278"/>
      <c r="BT90" s="278"/>
      <c r="BU90" s="278"/>
      <c r="BV90" s="278"/>
      <c r="BW90" s="278"/>
      <c r="BX90" s="278"/>
      <c r="BY90" s="278"/>
      <c r="BZ90" s="278"/>
      <c r="CA90" s="278"/>
      <c r="CB90" s="278"/>
      <c r="CC90" s="278"/>
      <c r="CD90" s="278"/>
      <c r="CE90" s="278"/>
      <c r="CF90" s="278"/>
      <c r="CG90" s="278"/>
      <c r="CH90" s="278"/>
      <c r="CI90" s="278"/>
      <c r="CJ90" s="278"/>
      <c r="CK90" s="278"/>
      <c r="CL90" s="278"/>
      <c r="CM90" s="278"/>
      <c r="CN90" s="278"/>
      <c r="CO90" s="278"/>
      <c r="CP90" s="278"/>
      <c r="CQ90" s="278"/>
      <c r="CR90" s="278"/>
      <c r="CS90" s="278"/>
      <c r="CT90" s="278"/>
      <c r="CU90" s="278"/>
      <c r="CV90" s="278"/>
      <c r="CW90" s="278"/>
      <c r="CX90" s="278"/>
      <c r="CY90" s="278"/>
      <c r="CZ90" s="278"/>
      <c r="DA90" s="278"/>
      <c r="DB90" s="278"/>
      <c r="DC90" s="278"/>
      <c r="DD90" s="278"/>
      <c r="DE90" s="278"/>
      <c r="DF90" s="278"/>
      <c r="DG90" s="278"/>
      <c r="DH90" s="278"/>
      <c r="DI90" s="278"/>
      <c r="DJ90" s="278"/>
      <c r="DK90" s="278"/>
      <c r="DL90" s="278"/>
      <c r="DM90" s="278"/>
      <c r="DN90" s="278"/>
      <c r="DO90" s="278"/>
      <c r="DP90" s="278"/>
      <c r="DQ90" s="278"/>
      <c r="DR90" s="278"/>
      <c r="DS90" s="278"/>
      <c r="DT90" s="278"/>
      <c r="DU90" s="278"/>
      <c r="DV90" s="278"/>
      <c r="DW90" s="278"/>
      <c r="DX90" s="278"/>
      <c r="DY90" s="278"/>
      <c r="DZ90" s="278"/>
      <c r="EA90" s="278"/>
      <c r="EB90" s="278"/>
      <c r="EC90" s="278"/>
      <c r="ED90" s="278"/>
      <c r="EE90" s="278"/>
      <c r="EF90" s="278"/>
      <c r="EG90" s="278"/>
      <c r="EH90" s="278"/>
      <c r="EI90" s="278"/>
      <c r="EJ90" s="278"/>
      <c r="EK90" s="278"/>
      <c r="EL90" s="278"/>
      <c r="EM90" s="278"/>
      <c r="EN90" s="278"/>
      <c r="EO90" s="278"/>
      <c r="EP90" s="278"/>
      <c r="EQ90" s="278"/>
      <c r="ER90" s="278"/>
      <c r="ES90" s="278"/>
      <c r="ET90" s="278"/>
      <c r="EU90" s="278"/>
      <c r="EV90" s="278"/>
      <c r="EW90" s="278"/>
      <c r="EX90" s="278"/>
      <c r="EY90" s="278"/>
    </row>
    <row r="91" customFormat="false" ht="12.75" hidden="false" customHeight="false" outlineLevel="0" collapsed="false">
      <c r="D91" s="289"/>
      <c r="E91" s="289"/>
      <c r="F91" s="289"/>
      <c r="G91" s="289"/>
      <c r="H91" s="289"/>
      <c r="I91" s="289"/>
      <c r="J91" s="289"/>
      <c r="K91" s="289"/>
      <c r="L91" s="288"/>
      <c r="M91" s="288"/>
      <c r="N91" s="288"/>
      <c r="O91" s="288"/>
      <c r="P91" s="288"/>
      <c r="Q91" s="289"/>
      <c r="R91" s="289"/>
      <c r="S91" s="289"/>
      <c r="T91" s="289"/>
      <c r="U91" s="289"/>
      <c r="V91" s="289"/>
      <c r="W91" s="289"/>
      <c r="X91" s="289"/>
      <c r="Y91" s="289"/>
      <c r="Z91" s="289"/>
      <c r="AA91" s="289"/>
      <c r="AB91" s="289"/>
      <c r="AC91" s="289"/>
      <c r="AD91" s="289"/>
      <c r="AE91" s="289"/>
      <c r="AF91" s="289"/>
      <c r="AG91" s="289"/>
      <c r="AH91" s="289"/>
      <c r="AI91" s="289"/>
      <c r="AJ91" s="289"/>
      <c r="AK91" s="289"/>
      <c r="AL91" s="289"/>
      <c r="AM91" s="289"/>
      <c r="AN91" s="289"/>
      <c r="AO91" s="289"/>
      <c r="AP91" s="289"/>
      <c r="AQ91" s="289"/>
      <c r="AR91" s="289"/>
      <c r="AS91" s="289"/>
      <c r="AT91" s="289"/>
      <c r="AU91" s="289"/>
      <c r="AV91" s="289"/>
      <c r="AW91" s="289"/>
      <c r="AX91" s="289"/>
      <c r="AY91" s="289"/>
      <c r="AZ91" s="289"/>
      <c r="BA91" s="289"/>
      <c r="BB91" s="289"/>
      <c r="BC91" s="289"/>
      <c r="BD91" s="289"/>
      <c r="BE91" s="289"/>
      <c r="BF91" s="289"/>
      <c r="BG91" s="289"/>
      <c r="BH91" s="289"/>
      <c r="BI91" s="289"/>
      <c r="BJ91" s="289"/>
      <c r="BK91" s="289"/>
      <c r="BL91" s="289"/>
      <c r="BM91" s="289"/>
      <c r="BN91" s="289"/>
      <c r="BO91" s="289"/>
      <c r="BP91" s="289"/>
      <c r="BQ91" s="289"/>
      <c r="BR91" s="289"/>
      <c r="BS91" s="289"/>
      <c r="BT91" s="289"/>
      <c r="BU91" s="289"/>
      <c r="BV91" s="289"/>
      <c r="BW91" s="289"/>
      <c r="BX91" s="289"/>
      <c r="BY91" s="289"/>
      <c r="BZ91" s="289"/>
      <c r="CA91" s="289"/>
      <c r="CB91" s="289"/>
      <c r="CC91" s="289"/>
      <c r="CD91" s="289"/>
      <c r="CE91" s="289"/>
      <c r="CF91" s="289"/>
      <c r="CG91" s="289"/>
      <c r="CH91" s="289"/>
      <c r="CI91" s="289"/>
      <c r="CJ91" s="289"/>
      <c r="CK91" s="289"/>
      <c r="CL91" s="289"/>
      <c r="CM91" s="289"/>
      <c r="CN91" s="289"/>
      <c r="CO91" s="289"/>
      <c r="CP91" s="289"/>
      <c r="CQ91" s="289"/>
      <c r="CR91" s="289"/>
      <c r="CS91" s="289"/>
      <c r="CT91" s="289"/>
      <c r="CU91" s="289"/>
      <c r="CV91" s="289"/>
      <c r="CW91" s="289"/>
      <c r="CX91" s="289"/>
      <c r="CY91" s="289"/>
      <c r="CZ91" s="289"/>
      <c r="DA91" s="289"/>
      <c r="DB91" s="289"/>
      <c r="DC91" s="289"/>
      <c r="DD91" s="289"/>
      <c r="DE91" s="289"/>
      <c r="DF91" s="289"/>
      <c r="DG91" s="289"/>
      <c r="DH91" s="289"/>
      <c r="DI91" s="289"/>
      <c r="DJ91" s="289"/>
      <c r="DK91" s="289"/>
      <c r="DL91" s="289"/>
      <c r="DM91" s="289"/>
      <c r="DN91" s="289"/>
      <c r="DO91" s="289"/>
      <c r="DP91" s="289"/>
      <c r="DQ91" s="289"/>
      <c r="DR91" s="289"/>
      <c r="DS91" s="289"/>
      <c r="DT91" s="289"/>
      <c r="DU91" s="289"/>
      <c r="DV91" s="289"/>
      <c r="DW91" s="289"/>
      <c r="DX91" s="289"/>
      <c r="DY91" s="289"/>
      <c r="DZ91" s="289"/>
      <c r="EA91" s="289"/>
      <c r="EB91" s="289"/>
      <c r="EC91" s="289"/>
      <c r="ED91" s="289"/>
      <c r="EE91" s="289"/>
      <c r="EF91" s="289"/>
      <c r="EG91" s="289"/>
      <c r="EH91" s="289"/>
      <c r="EI91" s="289"/>
      <c r="EJ91" s="289"/>
      <c r="EK91" s="289"/>
      <c r="EL91" s="289"/>
      <c r="EM91" s="289"/>
      <c r="EN91" s="289"/>
      <c r="EO91" s="289"/>
      <c r="EP91" s="289"/>
      <c r="EQ91" s="289"/>
      <c r="ER91" s="289"/>
      <c r="ES91" s="289"/>
      <c r="ET91" s="289"/>
      <c r="EU91" s="289"/>
      <c r="EV91" s="289"/>
      <c r="EW91" s="289"/>
      <c r="EX91" s="289"/>
      <c r="EY91" s="289"/>
    </row>
    <row r="92" customFormat="false" ht="12.75" hidden="false" customHeight="false" outlineLevel="0" collapsed="false">
      <c r="D92" s="289"/>
      <c r="E92" s="289"/>
      <c r="F92" s="289"/>
      <c r="G92" s="289"/>
      <c r="H92" s="289"/>
      <c r="I92" s="289"/>
      <c r="J92" s="289"/>
      <c r="K92" s="289"/>
      <c r="L92" s="288"/>
      <c r="M92" s="288"/>
      <c r="N92" s="288"/>
      <c r="O92" s="288"/>
      <c r="P92" s="288"/>
      <c r="Q92" s="289"/>
      <c r="R92" s="289"/>
      <c r="S92" s="289"/>
      <c r="T92" s="289"/>
      <c r="U92" s="289"/>
      <c r="V92" s="289"/>
      <c r="W92" s="289"/>
      <c r="X92" s="289"/>
      <c r="Y92" s="289"/>
      <c r="Z92" s="289"/>
      <c r="AA92" s="289"/>
      <c r="AB92" s="289"/>
      <c r="AC92" s="289"/>
      <c r="AD92" s="289"/>
      <c r="AE92" s="289"/>
      <c r="AF92" s="289"/>
      <c r="AG92" s="289"/>
      <c r="AH92" s="289"/>
      <c r="AI92" s="289"/>
      <c r="AJ92" s="289"/>
      <c r="AK92" s="289"/>
      <c r="AL92" s="289"/>
      <c r="AM92" s="289"/>
      <c r="AN92" s="289"/>
      <c r="AO92" s="289"/>
      <c r="AP92" s="289"/>
      <c r="AQ92" s="289"/>
      <c r="AR92" s="289"/>
      <c r="AS92" s="289"/>
      <c r="AT92" s="289"/>
      <c r="AU92" s="289"/>
      <c r="AV92" s="289"/>
      <c r="AW92" s="289"/>
      <c r="AX92" s="289"/>
      <c r="AY92" s="289"/>
      <c r="AZ92" s="289"/>
      <c r="BA92" s="289"/>
      <c r="BB92" s="289"/>
      <c r="BC92" s="289"/>
      <c r="BD92" s="289"/>
      <c r="BE92" s="289"/>
      <c r="BF92" s="289"/>
      <c r="BG92" s="289"/>
      <c r="BH92" s="289"/>
      <c r="BI92" s="289"/>
      <c r="BJ92" s="289"/>
      <c r="BK92" s="289"/>
      <c r="BL92" s="289"/>
      <c r="BM92" s="289"/>
      <c r="BN92" s="289"/>
      <c r="BO92" s="289"/>
      <c r="BP92" s="289"/>
      <c r="BQ92" s="289"/>
      <c r="BR92" s="289"/>
      <c r="BS92" s="289"/>
      <c r="BT92" s="289"/>
      <c r="BU92" s="289"/>
      <c r="BV92" s="289"/>
      <c r="BW92" s="289"/>
      <c r="BX92" s="289"/>
      <c r="BY92" s="289"/>
      <c r="BZ92" s="289"/>
      <c r="CA92" s="289"/>
      <c r="CB92" s="289"/>
      <c r="CC92" s="289"/>
      <c r="CD92" s="289"/>
      <c r="CE92" s="289"/>
      <c r="CF92" s="289"/>
      <c r="CG92" s="289"/>
      <c r="CH92" s="289"/>
      <c r="CI92" s="289"/>
      <c r="CJ92" s="289"/>
      <c r="CK92" s="289"/>
      <c r="CL92" s="289"/>
      <c r="CM92" s="289"/>
      <c r="CN92" s="289"/>
      <c r="CO92" s="289"/>
      <c r="CP92" s="289"/>
      <c r="CQ92" s="289"/>
      <c r="CR92" s="289"/>
      <c r="CS92" s="289"/>
      <c r="CT92" s="289"/>
      <c r="CU92" s="289"/>
      <c r="CV92" s="289"/>
      <c r="CW92" s="289"/>
      <c r="CX92" s="289"/>
      <c r="CY92" s="289"/>
      <c r="CZ92" s="289"/>
      <c r="DA92" s="289"/>
      <c r="DB92" s="289"/>
      <c r="DC92" s="289"/>
      <c r="DD92" s="289"/>
      <c r="DE92" s="289"/>
      <c r="DF92" s="289"/>
      <c r="DG92" s="289"/>
      <c r="DH92" s="289"/>
      <c r="DI92" s="289"/>
      <c r="DJ92" s="289"/>
      <c r="DK92" s="289"/>
      <c r="DL92" s="289"/>
      <c r="DM92" s="289"/>
      <c r="DN92" s="289"/>
      <c r="DO92" s="289"/>
      <c r="DP92" s="289"/>
      <c r="DQ92" s="289"/>
      <c r="DR92" s="289"/>
      <c r="DS92" s="289"/>
      <c r="DT92" s="289"/>
      <c r="DU92" s="289"/>
      <c r="DV92" s="289"/>
      <c r="DW92" s="289"/>
      <c r="DX92" s="289"/>
      <c r="DY92" s="289"/>
      <c r="DZ92" s="289"/>
      <c r="EA92" s="289"/>
      <c r="EB92" s="289"/>
      <c r="EC92" s="289"/>
      <c r="ED92" s="289"/>
      <c r="EE92" s="289"/>
      <c r="EF92" s="289"/>
      <c r="EG92" s="289"/>
      <c r="EH92" s="289"/>
      <c r="EI92" s="289"/>
      <c r="EJ92" s="289"/>
      <c r="EK92" s="289"/>
      <c r="EL92" s="289"/>
      <c r="EM92" s="289"/>
      <c r="EN92" s="289"/>
      <c r="EO92" s="289"/>
      <c r="EP92" s="289"/>
      <c r="EQ92" s="289"/>
      <c r="ER92" s="289"/>
      <c r="ES92" s="289"/>
      <c r="ET92" s="289"/>
      <c r="EU92" s="289"/>
      <c r="EV92" s="289"/>
      <c r="EW92" s="289"/>
      <c r="EX92" s="289"/>
      <c r="EY92" s="289"/>
    </row>
  </sheetData>
  <mergeCells count="2">
    <mergeCell ref="F4:H4"/>
    <mergeCell ref="L4:O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W86"/>
  <sheetViews>
    <sheetView showFormulas="false" showGridLines="true" showRowColHeaders="true" showZeros="true" rightToLeft="false" tabSelected="false" showOutlineSymbols="true" defaultGridColor="true" view="pageBreakPreview" topLeftCell="A23" colorId="64" zoomScale="50" zoomScaleNormal="100" zoomScalePageLayoutView="50" workbookViewId="0">
      <selection pane="topLeft" activeCell="H63" activeCellId="0" sqref="H63"/>
    </sheetView>
  </sheetViews>
  <sheetFormatPr defaultColWidth="11.41796875" defaultRowHeight="12.75" zeroHeight="false" outlineLevelRow="0" outlineLevelCol="1"/>
  <cols>
    <col collapsed="false" customWidth="true" hidden="false" outlineLevel="0" max="2" min="1" style="145" width="21.28"/>
    <col collapsed="false" customWidth="true" hidden="false" outlineLevel="0" max="3" min="3" style="145" width="124.99"/>
    <col collapsed="false" customWidth="true" hidden="true" outlineLevel="1" max="4" min="4" style="145" width="13.28"/>
    <col collapsed="false" customWidth="true" hidden="true" outlineLevel="1" max="5" min="5" style="147" width="13.28"/>
    <col collapsed="false" customWidth="true" hidden="false" outlineLevel="0" max="6" min="6" style="145" width="20.7"/>
    <col collapsed="false" customWidth="true" hidden="false" outlineLevel="0" max="7" min="7" style="145" width="16.13"/>
    <col collapsed="false" customWidth="true" hidden="false" outlineLevel="0" max="8" min="8" style="145" width="17.85"/>
    <col collapsed="false" customWidth="true" hidden="false" outlineLevel="0" max="11" min="9" style="145" width="20.7"/>
    <col collapsed="false" customWidth="true" hidden="false" outlineLevel="0" max="12" min="12" style="148" width="19.85"/>
    <col collapsed="false" customWidth="true" hidden="false" outlineLevel="0" max="13" min="13" style="148" width="20.7"/>
    <col collapsed="false" customWidth="true" hidden="false" outlineLevel="0" max="14" min="14" style="148" width="2.28"/>
    <col collapsed="false" customWidth="false" hidden="false" outlineLevel="0" max="257" min="15" style="145" width="11.42"/>
  </cols>
  <sheetData>
    <row r="1" s="151" customFormat="true" ht="15.75" hidden="false" customHeight="false" outlineLevel="0" collapsed="false">
      <c r="A1" s="149"/>
      <c r="B1" s="149"/>
      <c r="C1" s="149"/>
      <c r="D1" s="150"/>
      <c r="E1" s="150"/>
      <c r="F1" s="150"/>
      <c r="G1" s="150"/>
      <c r="H1" s="150"/>
      <c r="I1" s="150"/>
      <c r="J1" s="150"/>
      <c r="K1" s="150"/>
      <c r="L1" s="664"/>
      <c r="M1" s="664"/>
      <c r="N1" s="664"/>
    </row>
    <row r="2" s="151" customFormat="true" ht="23.25" hidden="false" customHeight="false" outlineLevel="0" collapsed="false">
      <c r="B2" s="665" t="s">
        <v>616</v>
      </c>
      <c r="C2" s="149"/>
      <c r="D2" s="150"/>
      <c r="E2" s="667"/>
      <c r="F2" s="666"/>
      <c r="G2" s="666"/>
      <c r="H2" s="666"/>
      <c r="I2" s="666"/>
      <c r="J2" s="667" t="s">
        <v>99</v>
      </c>
      <c r="K2" s="733" t="n">
        <v>0.16</v>
      </c>
      <c r="L2" s="664"/>
      <c r="M2" s="664"/>
      <c r="N2" s="664"/>
    </row>
    <row r="3" s="151" customFormat="true" ht="16.5" hidden="false" customHeight="false" outlineLevel="0" collapsed="false">
      <c r="A3" s="149"/>
      <c r="B3" s="149"/>
      <c r="C3" s="149"/>
      <c r="D3" s="150"/>
      <c r="E3" s="667"/>
      <c r="F3" s="666"/>
      <c r="G3" s="666"/>
      <c r="H3" s="666"/>
      <c r="I3" s="666"/>
      <c r="J3" s="667" t="s">
        <v>101</v>
      </c>
      <c r="K3" s="733" t="n">
        <v>0.07</v>
      </c>
      <c r="L3" s="664"/>
      <c r="M3" s="664"/>
      <c r="N3" s="664"/>
    </row>
    <row r="4" s="151" customFormat="true" ht="16.5" hidden="false" customHeight="false" outlineLevel="0" collapsed="false">
      <c r="A4" s="156"/>
      <c r="B4" s="156"/>
      <c r="C4" s="156"/>
      <c r="D4" s="669" t="s">
        <v>102</v>
      </c>
      <c r="E4" s="670" t="s">
        <v>103</v>
      </c>
      <c r="F4" s="671" t="s">
        <v>104</v>
      </c>
      <c r="G4" s="671"/>
      <c r="H4" s="671"/>
      <c r="I4" s="672"/>
      <c r="J4" s="672"/>
      <c r="K4" s="673"/>
      <c r="L4" s="734" t="s">
        <v>568</v>
      </c>
      <c r="M4" s="734"/>
      <c r="N4" s="664"/>
    </row>
    <row r="5" s="151" customFormat="true" ht="31.5" hidden="false" customHeight="false" outlineLevel="0" collapsed="false">
      <c r="A5" s="675" t="s">
        <v>106</v>
      </c>
      <c r="B5" s="676" t="s">
        <v>107</v>
      </c>
      <c r="C5" s="675" t="s">
        <v>108</v>
      </c>
      <c r="D5" s="677" t="s">
        <v>109</v>
      </c>
      <c r="E5" s="677" t="s">
        <v>109</v>
      </c>
      <c r="F5" s="172" t="s">
        <v>110</v>
      </c>
      <c r="G5" s="173" t="s">
        <v>111</v>
      </c>
      <c r="H5" s="174" t="s">
        <v>112</v>
      </c>
      <c r="I5" s="678" t="s">
        <v>113</v>
      </c>
      <c r="J5" s="678" t="s">
        <v>114</v>
      </c>
      <c r="K5" s="678" t="s">
        <v>115</v>
      </c>
      <c r="L5" s="680" t="s">
        <v>117</v>
      </c>
      <c r="M5" s="682" t="s">
        <v>119</v>
      </c>
      <c r="N5" s="664"/>
    </row>
    <row r="6" s="151" customFormat="true" ht="16.5" hidden="false" customHeight="false" outlineLevel="0" collapsed="false">
      <c r="A6" s="185"/>
      <c r="B6" s="185"/>
      <c r="C6" s="185"/>
      <c r="D6" s="683" t="s">
        <v>122</v>
      </c>
      <c r="E6" s="683" t="s">
        <v>122</v>
      </c>
      <c r="F6" s="684" t="n">
        <v>0.08</v>
      </c>
      <c r="G6" s="685" t="n">
        <v>0.03</v>
      </c>
      <c r="H6" s="686" t="n">
        <v>0.05</v>
      </c>
      <c r="I6" s="687" t="s">
        <v>123</v>
      </c>
      <c r="J6" s="687" t="s">
        <v>123</v>
      </c>
      <c r="K6" s="687" t="s">
        <v>124</v>
      </c>
      <c r="L6" s="689" t="s">
        <v>617</v>
      </c>
      <c r="M6" s="691" t="s">
        <v>132</v>
      </c>
      <c r="N6" s="664"/>
    </row>
    <row r="7" s="151" customFormat="true" ht="15.75" hidden="false" customHeight="false" outlineLevel="0" collapsed="false">
      <c r="A7" s="692"/>
      <c r="B7" s="692"/>
      <c r="C7" s="692"/>
      <c r="D7" s="693"/>
      <c r="E7" s="694"/>
      <c r="F7" s="735"/>
      <c r="G7" s="735"/>
      <c r="H7" s="735"/>
      <c r="I7" s="736"/>
      <c r="J7" s="736"/>
      <c r="K7" s="736"/>
      <c r="L7" s="697" t="s">
        <v>136</v>
      </c>
      <c r="M7" s="699" t="s">
        <v>136</v>
      </c>
      <c r="N7" s="664"/>
    </row>
    <row r="8" s="219" customFormat="true" ht="15.75" hidden="true" customHeight="false" outlineLevel="0" collapsed="false">
      <c r="A8" s="700" t="s">
        <v>137</v>
      </c>
      <c r="B8" s="700"/>
      <c r="C8" s="700" t="s">
        <v>139</v>
      </c>
      <c r="D8" s="701" t="n">
        <f aca="false">IF(E8="-","-",+E8/1.28)</f>
        <v>136.71875</v>
      </c>
      <c r="E8" s="737" t="n">
        <v>175</v>
      </c>
      <c r="F8" s="703" t="n">
        <f aca="false">IF(K8="-","-",+$J8*(1-$F$6))</f>
        <v>125.78125</v>
      </c>
      <c r="G8" s="703" t="n">
        <f aca="false">IF(K8="-","-",-$J8*$G$6)</f>
        <v>-4.1015625</v>
      </c>
      <c r="H8" s="703" t="n">
        <f aca="false">IF(K8="-","-",-$J8*$H$6)</f>
        <v>-6.8359375</v>
      </c>
      <c r="I8" s="703" t="n">
        <f aca="false">IF(K8="-","-",SUM(F8:H8))</f>
        <v>114.84375</v>
      </c>
      <c r="J8" s="703" t="n">
        <f aca="false">IF(D8="-","-",+D8)</f>
        <v>136.71875</v>
      </c>
      <c r="K8" s="703" t="n">
        <f aca="false">IF(J8="-","-",((J8*(100%+$K$2+$K$3))))</f>
        <v>168.1640625</v>
      </c>
      <c r="L8" s="704" t="s">
        <v>140</v>
      </c>
      <c r="M8" s="706" t="s">
        <v>140</v>
      </c>
      <c r="N8" s="498"/>
    </row>
    <row r="9" s="219" customFormat="true" ht="15.75" hidden="false" customHeight="false" outlineLevel="0" collapsed="false">
      <c r="A9" s="707" t="s">
        <v>575</v>
      </c>
      <c r="B9" s="707" t="s">
        <v>576</v>
      </c>
      <c r="C9" s="707" t="s">
        <v>577</v>
      </c>
      <c r="D9" s="701" t="n">
        <f aca="false">IF(E9="-","-",+E9/1.28)</f>
        <v>234.375</v>
      </c>
      <c r="E9" s="703" t="n">
        <v>300</v>
      </c>
      <c r="F9" s="703" t="n">
        <f aca="false">IF(K9="-","-",+$J9*(1-$F$6))</f>
        <v>215.625</v>
      </c>
      <c r="G9" s="703" t="n">
        <f aca="false">IF(K9="-","-",-$J9*$G$6)</f>
        <v>-7.03125</v>
      </c>
      <c r="H9" s="703" t="n">
        <f aca="false">IF(K9="-","-",-$J9*$H$6)</f>
        <v>-11.71875</v>
      </c>
      <c r="I9" s="703" t="n">
        <f aca="false">IF(K9="-","-",SUM(F9:H9))</f>
        <v>196.875</v>
      </c>
      <c r="J9" s="703" t="n">
        <f aca="false">IF(D9="-","-",+D9)</f>
        <v>234.375</v>
      </c>
      <c r="K9" s="703" t="n">
        <f aca="false">IF(J9="-","-",((J9*(100%+$K$2+$K$3))))</f>
        <v>288.28125</v>
      </c>
      <c r="L9" s="709" t="s">
        <v>140</v>
      </c>
      <c r="M9" s="711" t="s">
        <v>140</v>
      </c>
      <c r="N9" s="498"/>
    </row>
    <row r="10" s="219" customFormat="true" ht="15.75" hidden="false" customHeight="false" outlineLevel="0" collapsed="false">
      <c r="A10" s="707" t="s">
        <v>146</v>
      </c>
      <c r="B10" s="707" t="s">
        <v>147</v>
      </c>
      <c r="C10" s="707" t="s">
        <v>148</v>
      </c>
      <c r="D10" s="701" t="n">
        <f aca="false">IF(E10="-","-",+E10/1.28)</f>
        <v>78.125</v>
      </c>
      <c r="E10" s="703" t="n">
        <v>100</v>
      </c>
      <c r="F10" s="703" t="n">
        <f aca="false">IF(K10="-","-",+$J10*(1-$F$6))</f>
        <v>71.875</v>
      </c>
      <c r="G10" s="703" t="n">
        <f aca="false">IF(K10="-","-",-$J10*$G$6)</f>
        <v>-2.34375</v>
      </c>
      <c r="H10" s="703" t="n">
        <f aca="false">IF(K10="-","-",-$J10*$H$6)</f>
        <v>-3.90625</v>
      </c>
      <c r="I10" s="703" t="n">
        <f aca="false">IF(K10="-","-",SUM(F10:H10))</f>
        <v>65.625</v>
      </c>
      <c r="J10" s="703" t="n">
        <f aca="false">IF(D10="-","-",+D10)</f>
        <v>78.125</v>
      </c>
      <c r="K10" s="703" t="n">
        <f aca="false">IF(J10="-","-",((J10*(100%+$K$2+$K$3))))</f>
        <v>96.09375</v>
      </c>
      <c r="L10" s="709" t="s">
        <v>140</v>
      </c>
      <c r="M10" s="711" t="s">
        <v>145</v>
      </c>
      <c r="N10" s="498"/>
    </row>
    <row r="11" s="219" customFormat="true" ht="15.75" hidden="false" customHeight="false" outlineLevel="0" collapsed="false">
      <c r="A11" s="707" t="s">
        <v>149</v>
      </c>
      <c r="B11" s="707" t="s">
        <v>150</v>
      </c>
      <c r="C11" s="707" t="s">
        <v>151</v>
      </c>
      <c r="D11" s="701" t="str">
        <f aca="false">IF(E11="-","-",+E11/1.28)</f>
        <v>-</v>
      </c>
      <c r="E11" s="713" t="s">
        <v>145</v>
      </c>
      <c r="F11" s="703" t="str">
        <f aca="false">IF(K11="-","-",+$J11*(1-$F$6))</f>
        <v>-</v>
      </c>
      <c r="G11" s="703" t="str">
        <f aca="false">IF(K11="-","-",-$J11*$G$6)</f>
        <v>-</v>
      </c>
      <c r="H11" s="703" t="str">
        <f aca="false">IF(K11="-","-",-$J11*$H$6)</f>
        <v>-</v>
      </c>
      <c r="I11" s="703" t="str">
        <f aca="false">IF(K11="-","-",SUM(F11:H11))</f>
        <v>-</v>
      </c>
      <c r="J11" s="703" t="str">
        <f aca="false">IF(D11="-","-",+D11)</f>
        <v>-</v>
      </c>
      <c r="K11" s="703" t="str">
        <f aca="false">IF(J11="-","-",((J11*(100%+$K$2+$K$3))))</f>
        <v>-</v>
      </c>
      <c r="L11" s="709" t="s">
        <v>145</v>
      </c>
      <c r="M11" s="711" t="s">
        <v>141</v>
      </c>
      <c r="N11" s="498"/>
    </row>
    <row r="12" s="219" customFormat="true" ht="15.75" hidden="false" customHeight="false" outlineLevel="0" collapsed="false">
      <c r="A12" s="707" t="s">
        <v>152</v>
      </c>
      <c r="B12" s="707" t="s">
        <v>153</v>
      </c>
      <c r="C12" s="707" t="s">
        <v>578</v>
      </c>
      <c r="D12" s="701" t="n">
        <f aca="false">IF(E12="-","-",+E12/1.28)</f>
        <v>156.25</v>
      </c>
      <c r="E12" s="703" t="n">
        <v>200</v>
      </c>
      <c r="F12" s="703" t="n">
        <f aca="false">IF(K12="-","-",+$J12*(1-$F$6))</f>
        <v>143.75</v>
      </c>
      <c r="G12" s="703" t="n">
        <f aca="false">IF(K12="-","-",-$J12*$G$6)</f>
        <v>-4.6875</v>
      </c>
      <c r="H12" s="703" t="n">
        <f aca="false">IF(K12="-","-",-$J12*$H$6)</f>
        <v>-7.8125</v>
      </c>
      <c r="I12" s="703" t="n">
        <f aca="false">IF(K12="-","-",SUM(F12:H12))</f>
        <v>131.25</v>
      </c>
      <c r="J12" s="703" t="n">
        <f aca="false">IF(D12="-","-",+D12)</f>
        <v>156.25</v>
      </c>
      <c r="K12" s="703" t="n">
        <f aca="false">IF(J12="-","-",((J12*(100%+$K$2+$K$3))))</f>
        <v>192.1875</v>
      </c>
      <c r="L12" s="709" t="s">
        <v>145</v>
      </c>
      <c r="M12" s="711" t="s">
        <v>140</v>
      </c>
      <c r="N12" s="498"/>
    </row>
    <row r="13" s="219" customFormat="true" ht="15.75" hidden="false" customHeight="false" outlineLevel="0" collapsed="false">
      <c r="A13" s="707" t="s">
        <v>155</v>
      </c>
      <c r="B13" s="707" t="s">
        <v>156</v>
      </c>
      <c r="C13" s="707" t="s">
        <v>579</v>
      </c>
      <c r="D13" s="701" t="n">
        <f aca="false">IF(E13="-","-",+E13/1.28)</f>
        <v>78.125</v>
      </c>
      <c r="E13" s="703" t="n">
        <v>100</v>
      </c>
      <c r="F13" s="703" t="n">
        <f aca="false">IF(K13="-","-",+$J13*(1-$F$6))</f>
        <v>71.875</v>
      </c>
      <c r="G13" s="703" t="n">
        <f aca="false">IF(K13="-","-",-$J13*$G$6)</f>
        <v>-2.34375</v>
      </c>
      <c r="H13" s="703" t="n">
        <f aca="false">IF(K13="-","-",-$J13*$H$6)</f>
        <v>-3.90625</v>
      </c>
      <c r="I13" s="703" t="n">
        <f aca="false">IF(K13="-","-",SUM(F13:H13))</f>
        <v>65.625</v>
      </c>
      <c r="J13" s="703" t="n">
        <f aca="false">IF(D13="-","-",+D13)</f>
        <v>78.125</v>
      </c>
      <c r="K13" s="703" t="n">
        <f aca="false">IF(J13="-","-",((J13*(100%+$K$2+$K$3))))</f>
        <v>96.09375</v>
      </c>
      <c r="L13" s="709" t="s">
        <v>145</v>
      </c>
      <c r="M13" s="711" t="s">
        <v>140</v>
      </c>
      <c r="N13" s="498"/>
    </row>
    <row r="14" s="219" customFormat="true" ht="15.75" hidden="false" customHeight="false" outlineLevel="0" collapsed="false">
      <c r="A14" s="707" t="s">
        <v>158</v>
      </c>
      <c r="B14" s="707" t="s">
        <v>159</v>
      </c>
      <c r="C14" s="707" t="s">
        <v>160</v>
      </c>
      <c r="D14" s="701" t="str">
        <f aca="false">IF(E14="-","-",+E14/1.28)</f>
        <v>-</v>
      </c>
      <c r="E14" s="703" t="s">
        <v>145</v>
      </c>
      <c r="F14" s="703" t="str">
        <f aca="false">IF(K14="-","-",+$J14*(1-$F$6))</f>
        <v>-</v>
      </c>
      <c r="G14" s="703" t="str">
        <f aca="false">IF(K14="-","-",-$J14*$G$6)</f>
        <v>-</v>
      </c>
      <c r="H14" s="703" t="str">
        <f aca="false">IF(K14="-","-",-$J14*$H$6)</f>
        <v>-</v>
      </c>
      <c r="I14" s="703" t="str">
        <f aca="false">IF(K14="-","-",SUM(F14:H14))</f>
        <v>-</v>
      </c>
      <c r="J14" s="703" t="str">
        <f aca="false">IF(D14="-","-",+D14)</f>
        <v>-</v>
      </c>
      <c r="K14" s="703" t="str">
        <f aca="false">IF(J14="-","-",((J14*(100%+$K$2+$K$3))))</f>
        <v>-</v>
      </c>
      <c r="L14" s="709" t="s">
        <v>141</v>
      </c>
      <c r="M14" s="711" t="s">
        <v>145</v>
      </c>
      <c r="N14" s="498"/>
    </row>
    <row r="15" s="219" customFormat="true" ht="15.75" hidden="false" customHeight="false" outlineLevel="0" collapsed="false">
      <c r="A15" s="707" t="s">
        <v>161</v>
      </c>
      <c r="B15" s="707" t="s">
        <v>162</v>
      </c>
      <c r="C15" s="707" t="s">
        <v>163</v>
      </c>
      <c r="D15" s="701" t="str">
        <f aca="false">IF(E15="-","-",+E15/1.28)</f>
        <v>-</v>
      </c>
      <c r="E15" s="703" t="s">
        <v>145</v>
      </c>
      <c r="F15" s="703" t="str">
        <f aca="false">IF(K15="-","-",+$J15*(1-$F$6))</f>
        <v>-</v>
      </c>
      <c r="G15" s="703" t="str">
        <f aca="false">IF(K15="-","-",-$J15*$G$6)</f>
        <v>-</v>
      </c>
      <c r="H15" s="703" t="str">
        <f aca="false">IF(K15="-","-",-$J15*$H$6)</f>
        <v>-</v>
      </c>
      <c r="I15" s="703" t="str">
        <f aca="false">IF(K15="-","-",SUM(F15:H15))</f>
        <v>-</v>
      </c>
      <c r="J15" s="703" t="str">
        <f aca="false">IF(D15="-","-",+D15)</f>
        <v>-</v>
      </c>
      <c r="K15" s="703" t="str">
        <f aca="false">IF(J15="-","-",((J15*(100%+$K$2+$K$3))))</f>
        <v>-</v>
      </c>
      <c r="L15" s="709" t="s">
        <v>145</v>
      </c>
      <c r="M15" s="711" t="s">
        <v>145</v>
      </c>
      <c r="N15" s="498"/>
    </row>
    <row r="16" s="219" customFormat="true" ht="15.75" hidden="false" customHeight="false" outlineLevel="0" collapsed="false">
      <c r="A16" s="707" t="s">
        <v>167</v>
      </c>
      <c r="B16" s="707" t="s">
        <v>168</v>
      </c>
      <c r="C16" s="707" t="s">
        <v>580</v>
      </c>
      <c r="D16" s="701" t="str">
        <f aca="false">IF(E16="-","-",+E16/1.28)</f>
        <v>-</v>
      </c>
      <c r="E16" s="703" t="s">
        <v>145</v>
      </c>
      <c r="F16" s="703" t="str">
        <f aca="false">IF(K16="-","-",+$J16*(1-$F$6))</f>
        <v>-</v>
      </c>
      <c r="G16" s="703" t="str">
        <f aca="false">IF(K16="-","-",-$J16*$G$6)</f>
        <v>-</v>
      </c>
      <c r="H16" s="703" t="str">
        <f aca="false">IF(K16="-","-",-$J16*$H$6)</f>
        <v>-</v>
      </c>
      <c r="I16" s="703" t="str">
        <f aca="false">IF(K16="-","-",SUM(F16:H16))</f>
        <v>-</v>
      </c>
      <c r="J16" s="703" t="str">
        <f aca="false">IF(D16="-","-",+D16)</f>
        <v>-</v>
      </c>
      <c r="K16" s="703" t="str">
        <f aca="false">IF(J16="-","-",((J16*(100%+$K$2+$K$3))))</f>
        <v>-</v>
      </c>
      <c r="L16" s="709" t="s">
        <v>170</v>
      </c>
      <c r="M16" s="711" t="s">
        <v>170</v>
      </c>
      <c r="N16" s="498"/>
    </row>
    <row r="17" s="219" customFormat="true" ht="15.75" hidden="false" customHeight="false" outlineLevel="0" collapsed="false">
      <c r="A17" s="707" t="s">
        <v>177</v>
      </c>
      <c r="B17" s="707" t="s">
        <v>178</v>
      </c>
      <c r="C17" s="707" t="s">
        <v>441</v>
      </c>
      <c r="D17" s="701" t="n">
        <f aca="false">IF(E17="-","-",+E17/1.28)</f>
        <v>312.5</v>
      </c>
      <c r="E17" s="703" t="n">
        <v>400</v>
      </c>
      <c r="F17" s="703" t="n">
        <f aca="false">IF(K17="-","-",+$J17*(1-$F$6))</f>
        <v>287.5</v>
      </c>
      <c r="G17" s="703" t="n">
        <f aca="false">IF(K17="-","-",-$J17*$G$6)</f>
        <v>-9.375</v>
      </c>
      <c r="H17" s="703" t="n">
        <f aca="false">IF(K17="-","-",-$J17*$H$6)</f>
        <v>-15.625</v>
      </c>
      <c r="I17" s="703" t="n">
        <f aca="false">IF(K17="-","-",SUM(F17:H17))</f>
        <v>262.5</v>
      </c>
      <c r="J17" s="703" t="n">
        <f aca="false">IF(D17="-","-",+D17)</f>
        <v>312.5</v>
      </c>
      <c r="K17" s="703" t="n">
        <f aca="false">IF(J17="-","-",((J17*(100%+$K$2+$K$3))))</f>
        <v>384.375</v>
      </c>
      <c r="L17" s="709" t="s">
        <v>140</v>
      </c>
      <c r="M17" s="711" t="s">
        <v>140</v>
      </c>
      <c r="N17" s="498"/>
    </row>
    <row r="18" s="219" customFormat="true" ht="15.75" hidden="false" customHeight="false" outlineLevel="0" collapsed="false">
      <c r="A18" s="707" t="s">
        <v>581</v>
      </c>
      <c r="B18" s="707" t="s">
        <v>582</v>
      </c>
      <c r="C18" s="707" t="s">
        <v>583</v>
      </c>
      <c r="D18" s="701" t="n">
        <f aca="false">IF(E18="-","-",+E18/1.28)</f>
        <v>234.375</v>
      </c>
      <c r="E18" s="703" t="n">
        <v>300</v>
      </c>
      <c r="F18" s="703" t="n">
        <f aca="false">IF(K18="-","-",+$J18*(1-$F$6))</f>
        <v>215.625</v>
      </c>
      <c r="G18" s="703" t="n">
        <f aca="false">IF(K18="-","-",-$J18*$G$6)</f>
        <v>-7.03125</v>
      </c>
      <c r="H18" s="703" t="n">
        <f aca="false">IF(K18="-","-",-$J18*$H$6)</f>
        <v>-11.71875</v>
      </c>
      <c r="I18" s="703" t="n">
        <f aca="false">IF(K18="-","-",SUM(F18:H18))</f>
        <v>196.875</v>
      </c>
      <c r="J18" s="703" t="n">
        <f aca="false">IF(D18="-","-",+D18)</f>
        <v>234.375</v>
      </c>
      <c r="K18" s="703" t="n">
        <f aca="false">IF(J18="-","-",((J18*(100%+$K$2+$K$3))))</f>
        <v>288.28125</v>
      </c>
      <c r="L18" s="709" t="s">
        <v>140</v>
      </c>
      <c r="M18" s="711" t="s">
        <v>140</v>
      </c>
      <c r="N18" s="498"/>
    </row>
    <row r="19" s="219" customFormat="true" ht="15.75" hidden="false" customHeight="false" outlineLevel="0" collapsed="false">
      <c r="A19" s="707" t="s">
        <v>584</v>
      </c>
      <c r="B19" s="707" t="s">
        <v>585</v>
      </c>
      <c r="C19" s="707" t="s">
        <v>586</v>
      </c>
      <c r="D19" s="701" t="n">
        <f aca="false">IF(E19="-","-",+E19/1.28)</f>
        <v>234.375</v>
      </c>
      <c r="E19" s="703" t="n">
        <v>300</v>
      </c>
      <c r="F19" s="703" t="n">
        <f aca="false">IF(K19="-","-",+$J19*(1-$F$6))</f>
        <v>215.625</v>
      </c>
      <c r="G19" s="703" t="n">
        <f aca="false">IF(K19="-","-",-$J19*$G$6)</f>
        <v>-7.03125</v>
      </c>
      <c r="H19" s="703" t="n">
        <f aca="false">IF(K19="-","-",-$J19*$H$6)</f>
        <v>-11.71875</v>
      </c>
      <c r="I19" s="703" t="n">
        <f aca="false">IF(K19="-","-",SUM(F19:H19))</f>
        <v>196.875</v>
      </c>
      <c r="J19" s="703" t="n">
        <f aca="false">IF(D19="-","-",+D19)</f>
        <v>234.375</v>
      </c>
      <c r="K19" s="703" t="n">
        <f aca="false">IF(J19="-","-",((J19*(100%+$K$2+$K$3))))</f>
        <v>288.28125</v>
      </c>
      <c r="L19" s="709" t="s">
        <v>140</v>
      </c>
      <c r="M19" s="711" t="s">
        <v>140</v>
      </c>
      <c r="N19" s="498"/>
    </row>
    <row r="20" s="219" customFormat="true" ht="15.75" hidden="false" customHeight="false" outlineLevel="0" collapsed="false">
      <c r="A20" s="707" t="s">
        <v>180</v>
      </c>
      <c r="B20" s="707" t="s">
        <v>181</v>
      </c>
      <c r="C20" s="707" t="s">
        <v>182</v>
      </c>
      <c r="D20" s="701" t="str">
        <f aca="false">IF(E20="-","-",+E20/1.28)</f>
        <v>-</v>
      </c>
      <c r="E20" s="703" t="s">
        <v>145</v>
      </c>
      <c r="F20" s="703" t="str">
        <f aca="false">IF(K20="-","-",+$J20*(1-$F$6))</f>
        <v>-</v>
      </c>
      <c r="G20" s="703" t="str">
        <f aca="false">IF(K20="-","-",-$J20*$G$6)</f>
        <v>-</v>
      </c>
      <c r="H20" s="703" t="str">
        <f aca="false">IF(K20="-","-",-$J20*$H$6)</f>
        <v>-</v>
      </c>
      <c r="I20" s="703" t="str">
        <f aca="false">IF(K20="-","-",SUM(F20:H20))</f>
        <v>-</v>
      </c>
      <c r="J20" s="703" t="str">
        <f aca="false">IF(D20="-","-",+D20)</f>
        <v>-</v>
      </c>
      <c r="K20" s="703" t="str">
        <f aca="false">IF(J20="-","-",((J20*(100%+$K$2+$K$3))))</f>
        <v>-</v>
      </c>
      <c r="L20" s="709" t="s">
        <v>145</v>
      </c>
      <c r="M20" s="711" t="s">
        <v>145</v>
      </c>
      <c r="N20" s="498"/>
    </row>
    <row r="21" s="219" customFormat="true" ht="15.75" hidden="false" customHeight="false" outlineLevel="0" collapsed="false">
      <c r="A21" s="707" t="s">
        <v>183</v>
      </c>
      <c r="B21" s="707" t="s">
        <v>184</v>
      </c>
      <c r="C21" s="707" t="s">
        <v>442</v>
      </c>
      <c r="D21" s="701" t="str">
        <f aca="false">IF(E21="-","-",+E21/1.28)</f>
        <v>-</v>
      </c>
      <c r="E21" s="703" t="s">
        <v>145</v>
      </c>
      <c r="F21" s="703" t="str">
        <f aca="false">IF(K21="-","-",+$J21*(1-$F$6))</f>
        <v>-</v>
      </c>
      <c r="G21" s="703" t="str">
        <f aca="false">IF(K21="-","-",-$J21*$G$6)</f>
        <v>-</v>
      </c>
      <c r="H21" s="703" t="str">
        <f aca="false">IF(K21="-","-",-$J21*$H$6)</f>
        <v>-</v>
      </c>
      <c r="I21" s="703" t="str">
        <f aca="false">IF(K21="-","-",SUM(F21:H21))</f>
        <v>-</v>
      </c>
      <c r="J21" s="703" t="str">
        <f aca="false">IF(D21="-","-",+D21)</f>
        <v>-</v>
      </c>
      <c r="K21" s="703" t="str">
        <f aca="false">IF(J21="-","-",((J21*(100%+$K$2+$K$3))))</f>
        <v>-</v>
      </c>
      <c r="L21" s="709" t="s">
        <v>145</v>
      </c>
      <c r="M21" s="711" t="s">
        <v>145</v>
      </c>
      <c r="N21" s="498"/>
    </row>
    <row r="22" s="219" customFormat="true" ht="15.75" hidden="false" customHeight="false" outlineLevel="0" collapsed="false">
      <c r="A22" s="707" t="s">
        <v>186</v>
      </c>
      <c r="B22" s="707" t="s">
        <v>187</v>
      </c>
      <c r="C22" s="707" t="s">
        <v>587</v>
      </c>
      <c r="D22" s="701" t="n">
        <f aca="false">IF(E22="-","-",+E22/1.28)</f>
        <v>468.75</v>
      </c>
      <c r="E22" s="703" t="n">
        <v>600</v>
      </c>
      <c r="F22" s="703" t="n">
        <f aca="false">IF(K22="-","-",+$J22*(1-$F$6))</f>
        <v>431.25</v>
      </c>
      <c r="G22" s="703" t="n">
        <f aca="false">IF(K22="-","-",-$J22*$G$6)</f>
        <v>-14.0625</v>
      </c>
      <c r="H22" s="703" t="n">
        <f aca="false">IF(K22="-","-",-$J22*$H$6)</f>
        <v>-23.4375</v>
      </c>
      <c r="I22" s="703" t="n">
        <f aca="false">IF(K22="-","-",SUM(F22:H22))</f>
        <v>393.75</v>
      </c>
      <c r="J22" s="703" t="n">
        <f aca="false">IF(D22="-","-",+D22)</f>
        <v>468.75</v>
      </c>
      <c r="K22" s="703" t="n">
        <f aca="false">IF(J22="-","-",((J22*(100%+$K$2+$K$3))))</f>
        <v>576.5625</v>
      </c>
      <c r="L22" s="709" t="s">
        <v>140</v>
      </c>
      <c r="M22" s="709" t="s">
        <v>140</v>
      </c>
      <c r="N22" s="498"/>
    </row>
    <row r="23" s="219" customFormat="true" ht="15.75" hidden="false" customHeight="false" outlineLevel="0" collapsed="false">
      <c r="A23" s="707" t="s">
        <v>189</v>
      </c>
      <c r="B23" s="714" t="s">
        <v>190</v>
      </c>
      <c r="C23" s="707" t="s">
        <v>191</v>
      </c>
      <c r="D23" s="701" t="n">
        <f aca="false">IF(E23="-","-",+E23/1.28)</f>
        <v>1093.75</v>
      </c>
      <c r="E23" s="703" t="n">
        <v>1400</v>
      </c>
      <c r="F23" s="703" t="n">
        <f aca="false">IF(K23="-","-",+$J23*(1-$F$6))</f>
        <v>1006.25</v>
      </c>
      <c r="G23" s="703" t="n">
        <f aca="false">IF(K23="-","-",-$J23*$G$6)</f>
        <v>-32.8125</v>
      </c>
      <c r="H23" s="703" t="n">
        <f aca="false">IF(K23="-","-",-$J23*$H$6)</f>
        <v>-54.6875</v>
      </c>
      <c r="I23" s="703" t="n">
        <f aca="false">IF(K23="-","-",SUM(F23:H23))</f>
        <v>918.75</v>
      </c>
      <c r="J23" s="703" t="n">
        <f aca="false">IF(D23="-","-",+D23)</f>
        <v>1093.75</v>
      </c>
      <c r="K23" s="703" t="n">
        <f aca="false">IF(J23="-","-",((J23*(100%+$K$2+$K$3))))</f>
        <v>1345.3125</v>
      </c>
      <c r="L23" s="709" t="s">
        <v>140</v>
      </c>
      <c r="M23" s="709" t="s">
        <v>140</v>
      </c>
      <c r="N23" s="498"/>
    </row>
    <row r="24" s="219" customFormat="true" ht="15.75" hidden="false" customHeight="false" outlineLevel="0" collapsed="false">
      <c r="A24" s="707" t="s">
        <v>192</v>
      </c>
      <c r="B24" s="707" t="s">
        <v>193</v>
      </c>
      <c r="C24" s="707" t="s">
        <v>588</v>
      </c>
      <c r="D24" s="701" t="n">
        <f aca="false">IF(E24="-","-",+E24/1.28)</f>
        <v>156.25</v>
      </c>
      <c r="E24" s="703" t="n">
        <v>200</v>
      </c>
      <c r="F24" s="703" t="n">
        <f aca="false">IF(K24="-","-",+$J24*(1-$F$6))</f>
        <v>143.75</v>
      </c>
      <c r="G24" s="703" t="n">
        <f aca="false">IF(K24="-","-",-$J24*$G$6)</f>
        <v>-4.6875</v>
      </c>
      <c r="H24" s="703" t="n">
        <f aca="false">IF(K24="-","-",-$J24*$H$6)</f>
        <v>-7.8125</v>
      </c>
      <c r="I24" s="703" t="n">
        <f aca="false">IF(K24="-","-",SUM(F24:H24))</f>
        <v>131.25</v>
      </c>
      <c r="J24" s="703" t="n">
        <f aca="false">IF(D24="-","-",+D24)</f>
        <v>156.25</v>
      </c>
      <c r="K24" s="703" t="n">
        <f aca="false">IF(J24="-","-",((J24*(100%+$K$2+$K$3))))</f>
        <v>192.1875</v>
      </c>
      <c r="L24" s="709" t="s">
        <v>140</v>
      </c>
      <c r="M24" s="711" t="s">
        <v>140</v>
      </c>
      <c r="N24" s="498"/>
    </row>
    <row r="25" s="219" customFormat="true" ht="15.75" hidden="true" customHeight="false" outlineLevel="0" collapsed="false">
      <c r="A25" s="707" t="s">
        <v>195</v>
      </c>
      <c r="B25" s="707" t="e">
        <f aca="false">NA()</f>
        <v>#N/A</v>
      </c>
      <c r="C25" s="707" t="s">
        <v>196</v>
      </c>
      <c r="D25" s="701" t="str">
        <f aca="false">IF(E25="-","-",+E25/1.28)</f>
        <v>-</v>
      </c>
      <c r="E25" s="713" t="s">
        <v>145</v>
      </c>
      <c r="F25" s="703" t="str">
        <f aca="false">IF(K25="-","-",+$J25*(1-$F$6))</f>
        <v>-</v>
      </c>
      <c r="G25" s="703" t="str">
        <f aca="false">IF(K25="-","-",-$J25*$G$6)</f>
        <v>-</v>
      </c>
      <c r="H25" s="703" t="str">
        <f aca="false">IF(K25="-","-",-$J25*$H$6)</f>
        <v>-</v>
      </c>
      <c r="I25" s="703" t="str">
        <f aca="false">IF(K25="-","-",SUM(F25:H25))</f>
        <v>-</v>
      </c>
      <c r="J25" s="703" t="str">
        <f aca="false">IF(D25="-","-",+D25)</f>
        <v>-</v>
      </c>
      <c r="K25" s="703" t="str">
        <f aca="false">IF(J25="-","-",((J25*(100%+$K$2+$K$3))))</f>
        <v>-</v>
      </c>
      <c r="L25" s="709" t="s">
        <v>141</v>
      </c>
      <c r="M25" s="711" t="s">
        <v>141</v>
      </c>
      <c r="N25" s="498"/>
    </row>
    <row r="26" s="219" customFormat="true" ht="15.75" hidden="true" customHeight="false" outlineLevel="0" collapsed="false">
      <c r="A26" s="707" t="s">
        <v>197</v>
      </c>
      <c r="B26" s="707" t="e">
        <f aca="false">NA()</f>
        <v>#N/A</v>
      </c>
      <c r="C26" s="707" t="s">
        <v>198</v>
      </c>
      <c r="D26" s="701" t="n">
        <f aca="false">IF(E26="-","-",+E26/1.28)</f>
        <v>273.4375</v>
      </c>
      <c r="E26" s="703" t="n">
        <v>350</v>
      </c>
      <c r="F26" s="703" t="n">
        <f aca="false">IF(K26="-","-",+$J26*(1-$F$6))</f>
        <v>251.5625</v>
      </c>
      <c r="G26" s="703" t="n">
        <f aca="false">IF(K26="-","-",-$J26*$G$6)</f>
        <v>-8.203125</v>
      </c>
      <c r="H26" s="703" t="n">
        <f aca="false">IF(K26="-","-",-$J26*$H$6)</f>
        <v>-13.671875</v>
      </c>
      <c r="I26" s="703" t="n">
        <f aca="false">IF(K26="-","-",SUM(F26:H26))</f>
        <v>229.6875</v>
      </c>
      <c r="J26" s="703" t="n">
        <f aca="false">IF(D26="-","-",+D26)</f>
        <v>273.4375</v>
      </c>
      <c r="K26" s="703" t="n">
        <f aca="false">IF(J26="-","-",((J26*(100%+$K$2+$K$3))))</f>
        <v>336.328125</v>
      </c>
      <c r="L26" s="709" t="s">
        <v>140</v>
      </c>
      <c r="M26" s="711" t="s">
        <v>140</v>
      </c>
      <c r="N26" s="498"/>
    </row>
    <row r="27" s="219" customFormat="true" ht="15.75" hidden="true" customHeight="false" outlineLevel="0" collapsed="false">
      <c r="A27" s="707" t="s">
        <v>199</v>
      </c>
      <c r="B27" s="707" t="s">
        <v>200</v>
      </c>
      <c r="C27" s="707" t="s">
        <v>201</v>
      </c>
      <c r="D27" s="701" t="str">
        <f aca="false">IF(E27="-","-",+E27/1.28)</f>
        <v>-</v>
      </c>
      <c r="E27" s="703" t="s">
        <v>145</v>
      </c>
      <c r="F27" s="703" t="str">
        <f aca="false">IF(K27="-","-",+$J27*(1-$F$6))</f>
        <v>-</v>
      </c>
      <c r="G27" s="703" t="str">
        <f aca="false">IF(K27="-","-",-$J27*$G$6)</f>
        <v>-</v>
      </c>
      <c r="H27" s="703" t="str">
        <f aca="false">IF(K27="-","-",-$J27*$H$6)</f>
        <v>-</v>
      </c>
      <c r="I27" s="703" t="str">
        <f aca="false">IF(K27="-","-",SUM(F27:H27))</f>
        <v>-</v>
      </c>
      <c r="J27" s="703" t="str">
        <f aca="false">IF(D27="-","-",+D27)</f>
        <v>-</v>
      </c>
      <c r="K27" s="703" t="str">
        <f aca="false">IF(J27="-","-",((J27*(100%+$K$2+$K$3))))</f>
        <v>-</v>
      </c>
      <c r="L27" s="709" t="s">
        <v>141</v>
      </c>
      <c r="M27" s="711" t="s">
        <v>141</v>
      </c>
      <c r="N27" s="498"/>
    </row>
    <row r="28" s="219" customFormat="true" ht="15.75" hidden="true" customHeight="false" outlineLevel="0" collapsed="false">
      <c r="A28" s="707" t="s">
        <v>202</v>
      </c>
      <c r="B28" s="707" t="s">
        <v>203</v>
      </c>
      <c r="C28" s="707" t="s">
        <v>204</v>
      </c>
      <c r="D28" s="701" t="str">
        <f aca="false">IF(E28="-","-",+E28/1.28)</f>
        <v>-</v>
      </c>
      <c r="E28" s="713" t="s">
        <v>145</v>
      </c>
      <c r="F28" s="703" t="str">
        <f aca="false">IF(K28="-","-",+$J28*(1-$F$6))</f>
        <v>-</v>
      </c>
      <c r="G28" s="703" t="str">
        <f aca="false">IF(K28="-","-",-$J28*$G$6)</f>
        <v>-</v>
      </c>
      <c r="H28" s="703" t="str">
        <f aca="false">IF(K28="-","-",-$J28*$H$6)</f>
        <v>-</v>
      </c>
      <c r="I28" s="703" t="str">
        <f aca="false">IF(K28="-","-",SUM(F28:H28))</f>
        <v>-</v>
      </c>
      <c r="J28" s="703" t="str">
        <f aca="false">IF(D28="-","-",+D28)</f>
        <v>-</v>
      </c>
      <c r="K28" s="703" t="str">
        <f aca="false">IF(J28="-","-",((J28*(100%+$K$2+$K$3))))</f>
        <v>-</v>
      </c>
      <c r="L28" s="709" t="s">
        <v>141</v>
      </c>
      <c r="M28" s="711" t="s">
        <v>141</v>
      </c>
      <c r="N28" s="498"/>
    </row>
    <row r="29" s="238" customFormat="true" ht="15.75" hidden="false" customHeight="false" outlineLevel="0" collapsed="false">
      <c r="A29" s="707" t="s">
        <v>589</v>
      </c>
      <c r="B29" s="707" t="s">
        <v>590</v>
      </c>
      <c r="C29" s="707" t="s">
        <v>591</v>
      </c>
      <c r="D29" s="701" t="n">
        <f aca="false">IF(E29="-","-",+E29/1.28)</f>
        <v>0</v>
      </c>
      <c r="E29" s="703" t="n">
        <v>0</v>
      </c>
      <c r="F29" s="703" t="n">
        <f aca="false">IF(K29="-","-",+$J29*(1-$F$6))</f>
        <v>0</v>
      </c>
      <c r="G29" s="703" t="n">
        <f aca="false">IF(K29="-","-",-$J29*$G$6)</f>
        <v>-0</v>
      </c>
      <c r="H29" s="703" t="n">
        <f aca="false">IF(K29="-","-",-$J29*$H$6)</f>
        <v>-0</v>
      </c>
      <c r="I29" s="703" t="n">
        <f aca="false">IF(K29="-","-",SUM(F29:H29))</f>
        <v>0</v>
      </c>
      <c r="J29" s="703" t="n">
        <f aca="false">IF(D29="-","-",+D29)</f>
        <v>0</v>
      </c>
      <c r="K29" s="703" t="n">
        <f aca="false">IF(J29="-","-",((J29*(100%+$K$2+$K$3))))</f>
        <v>0</v>
      </c>
      <c r="L29" s="709" t="s">
        <v>140</v>
      </c>
      <c r="M29" s="711" t="s">
        <v>140</v>
      </c>
      <c r="N29" s="738"/>
    </row>
    <row r="30" s="219" customFormat="true" ht="15.75" hidden="false" customHeight="false" outlineLevel="0" collapsed="false">
      <c r="A30" s="707" t="s">
        <v>205</v>
      </c>
      <c r="B30" s="707" t="s">
        <v>206</v>
      </c>
      <c r="C30" s="707" t="s">
        <v>592</v>
      </c>
      <c r="D30" s="701" t="n">
        <f aca="false">IF(E30="-","-",+E30/1.28)</f>
        <v>234.375</v>
      </c>
      <c r="E30" s="703" t="n">
        <v>300</v>
      </c>
      <c r="F30" s="703" t="n">
        <f aca="false">IF(K30="-","-",+$J30*(1-$F$6))</f>
        <v>215.625</v>
      </c>
      <c r="G30" s="703" t="n">
        <f aca="false">IF(K30="-","-",-$J30*$G$6)</f>
        <v>-7.03125</v>
      </c>
      <c r="H30" s="703" t="n">
        <f aca="false">IF(K30="-","-",-$J30*$H$6)</f>
        <v>-11.71875</v>
      </c>
      <c r="I30" s="703" t="n">
        <f aca="false">IF(K30="-","-",SUM(F30:H30))</f>
        <v>196.875</v>
      </c>
      <c r="J30" s="703" t="n">
        <f aca="false">IF(D30="-","-",+D30)</f>
        <v>234.375</v>
      </c>
      <c r="K30" s="703" t="n">
        <f aca="false">IF(J30="-","-",((J30*(100%+$K$2+$K$3))))</f>
        <v>288.28125</v>
      </c>
      <c r="L30" s="709" t="s">
        <v>140</v>
      </c>
      <c r="M30" s="711" t="s">
        <v>140</v>
      </c>
      <c r="N30" s="498"/>
    </row>
    <row r="31" s="219" customFormat="true" ht="15.75" hidden="true" customHeight="false" outlineLevel="0" collapsed="false">
      <c r="A31" s="707" t="s">
        <v>208</v>
      </c>
      <c r="B31" s="707" t="e">
        <f aca="false">NA()</f>
        <v>#N/A</v>
      </c>
      <c r="C31" s="707" t="s">
        <v>593</v>
      </c>
      <c r="D31" s="701" t="n">
        <f aca="false">IF(E31="-","-",+E31/1.28)</f>
        <v>156.25</v>
      </c>
      <c r="E31" s="703" t="n">
        <v>200</v>
      </c>
      <c r="F31" s="703" t="n">
        <f aca="false">IF(K31="-","-",+$J31*(1-$F$6))</f>
        <v>143.75</v>
      </c>
      <c r="G31" s="703" t="n">
        <f aca="false">IF(K31="-","-",-$J31*$G$6)</f>
        <v>-4.6875</v>
      </c>
      <c r="H31" s="703" t="n">
        <f aca="false">IF(K31="-","-",-$J31*$H$6)</f>
        <v>-7.8125</v>
      </c>
      <c r="I31" s="703" t="n">
        <f aca="false">IF(K31="-","-",SUM(F31:H31))</f>
        <v>131.25</v>
      </c>
      <c r="J31" s="703" t="n">
        <f aca="false">IF(D31="-","-",+D31)</f>
        <v>156.25</v>
      </c>
      <c r="K31" s="703" t="n">
        <f aca="false">IF(J31="-","-",((J31*(100%+$K$2+$K$3))))</f>
        <v>192.1875</v>
      </c>
      <c r="L31" s="709" t="s">
        <v>145</v>
      </c>
      <c r="M31" s="711" t="s">
        <v>145</v>
      </c>
      <c r="N31" s="498"/>
    </row>
    <row r="32" s="219" customFormat="true" ht="15.75" hidden="false" customHeight="false" outlineLevel="0" collapsed="false">
      <c r="A32" s="707" t="s">
        <v>210</v>
      </c>
      <c r="B32" s="707" t="s">
        <v>211</v>
      </c>
      <c r="C32" s="707" t="s">
        <v>594</v>
      </c>
      <c r="D32" s="701" t="n">
        <f aca="false">IF(E32="-","-",+E32/1.28)</f>
        <v>203.125</v>
      </c>
      <c r="E32" s="703" t="n">
        <v>260</v>
      </c>
      <c r="F32" s="703" t="n">
        <f aca="false">IF(K32="-","-",+$J32*(1-$F$6))</f>
        <v>186.875</v>
      </c>
      <c r="G32" s="703" t="n">
        <f aca="false">IF(K32="-","-",-$J32*$G$6)</f>
        <v>-6.09375</v>
      </c>
      <c r="H32" s="703" t="n">
        <f aca="false">IF(K32="-","-",-$J32*$H$6)</f>
        <v>-10.15625</v>
      </c>
      <c r="I32" s="703" t="n">
        <f aca="false">IF(K32="-","-",SUM(F32:H32))</f>
        <v>170.625</v>
      </c>
      <c r="J32" s="703" t="n">
        <f aca="false">IF(D32="-","-",+D32)</f>
        <v>203.125</v>
      </c>
      <c r="K32" s="703" t="n">
        <f aca="false">IF(J32="-","-",((J32*(100%+$K$2+$K$3))))</f>
        <v>249.84375</v>
      </c>
      <c r="L32" s="709" t="s">
        <v>140</v>
      </c>
      <c r="M32" s="711" t="s">
        <v>140</v>
      </c>
      <c r="N32" s="498"/>
    </row>
    <row r="33" s="219" customFormat="true" ht="15.75" hidden="false" customHeight="false" outlineLevel="0" collapsed="false">
      <c r="A33" s="707" t="s">
        <v>216</v>
      </c>
      <c r="B33" s="707" t="s">
        <v>217</v>
      </c>
      <c r="C33" s="707" t="s">
        <v>218</v>
      </c>
      <c r="D33" s="701" t="n">
        <f aca="false">IF(E33="-","-",+E33/1.28)</f>
        <v>273.4375</v>
      </c>
      <c r="E33" s="703" t="n">
        <v>350</v>
      </c>
      <c r="F33" s="703" t="n">
        <f aca="false">IF(K33="-","-",+$J33*(1-$F$6))</f>
        <v>251.5625</v>
      </c>
      <c r="G33" s="703" t="n">
        <f aca="false">IF(K33="-","-",-$J33*$G$6)</f>
        <v>-8.203125</v>
      </c>
      <c r="H33" s="703" t="n">
        <f aca="false">IF(K33="-","-",-$J33*$H$6)</f>
        <v>-13.671875</v>
      </c>
      <c r="I33" s="703" t="n">
        <f aca="false">IF(K33="-","-",SUM(F33:H33))</f>
        <v>229.6875</v>
      </c>
      <c r="J33" s="703" t="n">
        <f aca="false">IF(D33="-","-",+D33)</f>
        <v>273.4375</v>
      </c>
      <c r="K33" s="703" t="n">
        <f aca="false">IF(J33="-","-",((J33*(100%+$K$2+$K$3))))</f>
        <v>336.328125</v>
      </c>
      <c r="L33" s="709" t="s">
        <v>140</v>
      </c>
      <c r="M33" s="711" t="s">
        <v>140</v>
      </c>
      <c r="N33" s="498"/>
    </row>
    <row r="34" s="219" customFormat="true" ht="15.75" hidden="true" customHeight="false" outlineLevel="0" collapsed="false">
      <c r="A34" s="707" t="s">
        <v>219</v>
      </c>
      <c r="B34" s="707" t="s">
        <v>220</v>
      </c>
      <c r="C34" s="707" t="s">
        <v>221</v>
      </c>
      <c r="D34" s="701" t="n">
        <f aca="false">IF(E34="-","-",+E34/1.28)</f>
        <v>664.0625</v>
      </c>
      <c r="E34" s="703" t="n">
        <v>850</v>
      </c>
      <c r="F34" s="703" t="n">
        <f aca="false">IF(K34="-","-",+$J34*(1-$F$6))</f>
        <v>610.9375</v>
      </c>
      <c r="G34" s="703" t="n">
        <f aca="false">IF(K34="-","-",-$J34*$G$6)</f>
        <v>-19.921875</v>
      </c>
      <c r="H34" s="703" t="n">
        <f aca="false">IF(K34="-","-",-$J34*$H$6)</f>
        <v>-33.203125</v>
      </c>
      <c r="I34" s="703" t="n">
        <f aca="false">IF(K34="-","-",SUM(F34:H34))</f>
        <v>557.8125</v>
      </c>
      <c r="J34" s="703" t="n">
        <f aca="false">IF(D34="-","-",+D34)</f>
        <v>664.0625</v>
      </c>
      <c r="K34" s="703" t="n">
        <f aca="false">IF(J34="-","-",((J34*(100%+$K$2+$K$3))))</f>
        <v>816.796875</v>
      </c>
      <c r="L34" s="709" t="s">
        <v>140</v>
      </c>
      <c r="M34" s="711" t="s">
        <v>140</v>
      </c>
      <c r="N34" s="498"/>
    </row>
    <row r="35" s="219" customFormat="true" ht="15.75" hidden="false" customHeight="false" outlineLevel="0" collapsed="false">
      <c r="A35" s="707" t="s">
        <v>219</v>
      </c>
      <c r="B35" s="707" t="s">
        <v>220</v>
      </c>
      <c r="C35" s="707" t="s">
        <v>221</v>
      </c>
      <c r="D35" s="701" t="n">
        <f aca="false">IF(E35="-","-",+E35/1.28)</f>
        <v>507.8125</v>
      </c>
      <c r="E35" s="703" t="n">
        <v>650</v>
      </c>
      <c r="F35" s="703" t="n">
        <f aca="false">IF(K35="-","-",+$J35*(1-$F$6))</f>
        <v>467.1875</v>
      </c>
      <c r="G35" s="703" t="n">
        <f aca="false">IF(K35="-","-",-$J35*$G$6)</f>
        <v>-15.234375</v>
      </c>
      <c r="H35" s="703" t="n">
        <f aca="false">IF(K35="-","-",-$J35*$H$6)</f>
        <v>-25.390625</v>
      </c>
      <c r="I35" s="703" t="n">
        <f aca="false">IF(K35="-","-",SUM(F35:H35))</f>
        <v>426.5625</v>
      </c>
      <c r="J35" s="703" t="n">
        <f aca="false">IF(D35="-","-",+D35)</f>
        <v>507.8125</v>
      </c>
      <c r="K35" s="703" t="n">
        <f aca="false">IF(J35="-","-",((J35*(100%+$K$2+$K$3))))</f>
        <v>624.609375</v>
      </c>
      <c r="L35" s="709" t="s">
        <v>140</v>
      </c>
      <c r="M35" s="711" t="s">
        <v>145</v>
      </c>
      <c r="N35" s="498"/>
    </row>
    <row r="36" s="219" customFormat="true" ht="15.75" hidden="false" customHeight="false" outlineLevel="0" collapsed="false">
      <c r="A36" s="707" t="s">
        <v>222</v>
      </c>
      <c r="B36" s="707" t="s">
        <v>223</v>
      </c>
      <c r="C36" s="707" t="s">
        <v>595</v>
      </c>
      <c r="D36" s="701" t="n">
        <f aca="false">IF(E36="-","-",+E36/1.28)</f>
        <v>1367.1875</v>
      </c>
      <c r="E36" s="703" t="n">
        <v>1750</v>
      </c>
      <c r="F36" s="703" t="n">
        <f aca="false">IF(K36="-","-",+$J36*(1-$F$6))</f>
        <v>1257.8125</v>
      </c>
      <c r="G36" s="703" t="n">
        <f aca="false">IF(K36="-","-",-$J36*$G$6)</f>
        <v>-41.015625</v>
      </c>
      <c r="H36" s="703" t="n">
        <f aca="false">IF(K36="-","-",-$J36*$H$6)</f>
        <v>-68.359375</v>
      </c>
      <c r="I36" s="703" t="n">
        <f aca="false">IF(K36="-","-",SUM(F36:H36))</f>
        <v>1148.4375</v>
      </c>
      <c r="J36" s="703" t="n">
        <f aca="false">IF(D36="-","-",+D36)</f>
        <v>1367.1875</v>
      </c>
      <c r="K36" s="703" t="n">
        <f aca="false">IF(J36="-","-",((J36*(100%+$K$2+$K$3))))</f>
        <v>1681.640625</v>
      </c>
      <c r="L36" s="709" t="s">
        <v>145</v>
      </c>
      <c r="M36" s="711" t="s">
        <v>140</v>
      </c>
      <c r="N36" s="498"/>
    </row>
    <row r="37" s="219" customFormat="true" ht="15.75" hidden="false" customHeight="false" outlineLevel="0" collapsed="false">
      <c r="A37" s="707" t="s">
        <v>225</v>
      </c>
      <c r="B37" s="707" t="s">
        <v>226</v>
      </c>
      <c r="C37" s="707" t="s">
        <v>227</v>
      </c>
      <c r="D37" s="701" t="n">
        <f aca="false">IF(E37="-","-",+E37/1.28)</f>
        <v>156.25</v>
      </c>
      <c r="E37" s="703" t="n">
        <v>200</v>
      </c>
      <c r="F37" s="703" t="n">
        <f aca="false">IF(K37="-","-",+$J37*(1-$F$6))</f>
        <v>143.75</v>
      </c>
      <c r="G37" s="703" t="n">
        <f aca="false">IF(K37="-","-",-$J37*$G$6)</f>
        <v>-4.6875</v>
      </c>
      <c r="H37" s="703" t="n">
        <f aca="false">IF(K37="-","-",-$J37*$H$6)</f>
        <v>-7.8125</v>
      </c>
      <c r="I37" s="703" t="n">
        <f aca="false">IF(K37="-","-",SUM(F37:H37))</f>
        <v>131.25</v>
      </c>
      <c r="J37" s="703" t="n">
        <f aca="false">IF(D37="-","-",+D37)</f>
        <v>156.25</v>
      </c>
      <c r="K37" s="703" t="n">
        <f aca="false">IF(J37="-","-",((J37*(100%+$K$2+$K$3))))</f>
        <v>192.1875</v>
      </c>
      <c r="L37" s="709" t="s">
        <v>140</v>
      </c>
      <c r="M37" s="711" t="s">
        <v>140</v>
      </c>
      <c r="N37" s="498"/>
    </row>
    <row r="38" s="219" customFormat="true" ht="15.75" hidden="false" customHeight="false" outlineLevel="0" collapsed="false">
      <c r="A38" s="707" t="s">
        <v>228</v>
      </c>
      <c r="B38" s="707" t="s">
        <v>229</v>
      </c>
      <c r="C38" s="707" t="s">
        <v>230</v>
      </c>
      <c r="D38" s="701" t="str">
        <f aca="false">IF(E38="-","-",+E38/1.28)</f>
        <v>-</v>
      </c>
      <c r="E38" s="703" t="s">
        <v>145</v>
      </c>
      <c r="F38" s="703" t="str">
        <f aca="false">IF(K38="-","-",+$J38*(1-$F$6))</f>
        <v>-</v>
      </c>
      <c r="G38" s="703" t="str">
        <f aca="false">IF(K38="-","-",-$J38*$G$6)</f>
        <v>-</v>
      </c>
      <c r="H38" s="703" t="str">
        <f aca="false">IF(K38="-","-",-$J38*$H$6)</f>
        <v>-</v>
      </c>
      <c r="I38" s="703" t="str">
        <f aca="false">IF(K38="-","-",SUM(F38:H38))</f>
        <v>-</v>
      </c>
      <c r="J38" s="703" t="str">
        <f aca="false">IF(D38="-","-",+D38)</f>
        <v>-</v>
      </c>
      <c r="K38" s="703" t="str">
        <f aca="false">IF(J38="-","-",((J38*(100%+$K$2+$K$3))))</f>
        <v>-</v>
      </c>
      <c r="L38" s="709" t="s">
        <v>141</v>
      </c>
      <c r="M38" s="711" t="s">
        <v>145</v>
      </c>
      <c r="N38" s="498"/>
    </row>
    <row r="39" s="219" customFormat="true" ht="15.75" hidden="false" customHeight="false" outlineLevel="0" collapsed="false">
      <c r="A39" s="707" t="s">
        <v>231</v>
      </c>
      <c r="B39" s="707" t="s">
        <v>232</v>
      </c>
      <c r="C39" s="707" t="s">
        <v>233</v>
      </c>
      <c r="D39" s="701" t="n">
        <f aca="false">IF(E39="-","-",+E39/1.28)</f>
        <v>312.5</v>
      </c>
      <c r="E39" s="703" t="n">
        <v>400</v>
      </c>
      <c r="F39" s="703" t="n">
        <f aca="false">IF(K39="-","-",+$J39*(1-$F$6))</f>
        <v>287.5</v>
      </c>
      <c r="G39" s="703" t="n">
        <f aca="false">IF(K39="-","-",-$J39*$G$6)</f>
        <v>-9.375</v>
      </c>
      <c r="H39" s="703" t="n">
        <f aca="false">IF(K39="-","-",-$J39*$H$6)</f>
        <v>-15.625</v>
      </c>
      <c r="I39" s="703" t="n">
        <f aca="false">IF(K39="-","-",SUM(F39:H39))</f>
        <v>262.5</v>
      </c>
      <c r="J39" s="703" t="n">
        <f aca="false">IF(D39="-","-",+D39)</f>
        <v>312.5</v>
      </c>
      <c r="K39" s="703" t="n">
        <f aca="false">IF(J39="-","-",((J39*(100%+$K$2+$K$3))))</f>
        <v>384.375</v>
      </c>
      <c r="L39" s="709" t="s">
        <v>140</v>
      </c>
      <c r="M39" s="711" t="s">
        <v>141</v>
      </c>
      <c r="N39" s="498"/>
    </row>
    <row r="40" s="219" customFormat="true" ht="15.75" hidden="false" customHeight="false" outlineLevel="0" collapsed="false">
      <c r="A40" s="707" t="s">
        <v>234</v>
      </c>
      <c r="B40" s="707" t="s">
        <v>235</v>
      </c>
      <c r="C40" s="707" t="s">
        <v>236</v>
      </c>
      <c r="D40" s="701" t="n">
        <f aca="false">IF(E40="-","-",+E40/1.28)</f>
        <v>625</v>
      </c>
      <c r="E40" s="703" t="n">
        <v>800</v>
      </c>
      <c r="F40" s="703" t="n">
        <f aca="false">IF(K40="-","-",+$J40*(1-$F$6))</f>
        <v>575</v>
      </c>
      <c r="G40" s="703" t="n">
        <f aca="false">IF(K40="-","-",-$J40*$G$6)</f>
        <v>-18.75</v>
      </c>
      <c r="H40" s="703" t="n">
        <f aca="false">IF(K40="-","-",-$J40*$H$6)</f>
        <v>-31.25</v>
      </c>
      <c r="I40" s="703" t="n">
        <f aca="false">IF(K40="-","-",SUM(F40:H40))</f>
        <v>525</v>
      </c>
      <c r="J40" s="703" t="n">
        <f aca="false">IF(D40="-","-",+D40)</f>
        <v>625</v>
      </c>
      <c r="K40" s="703" t="n">
        <f aca="false">IF(J40="-","-",((J40*(100%+$K$2+$K$3))))</f>
        <v>768.75</v>
      </c>
      <c r="L40" s="709" t="s">
        <v>140</v>
      </c>
      <c r="M40" s="711" t="s">
        <v>145</v>
      </c>
      <c r="N40" s="498"/>
    </row>
    <row r="41" s="219" customFormat="true" ht="15.75" hidden="false" customHeight="false" outlineLevel="0" collapsed="false">
      <c r="A41" s="707"/>
      <c r="B41" s="707"/>
      <c r="C41" s="707"/>
      <c r="D41" s="701" t="n">
        <f aca="false">IF(E41="-","-",+E41/1.28)</f>
        <v>312.5</v>
      </c>
      <c r="E41" s="703" t="n">
        <v>400</v>
      </c>
      <c r="F41" s="703" t="n">
        <f aca="false">IF(K41="-","-",+$J41*(1-$F$6))</f>
        <v>287.5</v>
      </c>
      <c r="G41" s="703" t="n">
        <f aca="false">IF(K41="-","-",-$J41*$G$6)</f>
        <v>-9.375</v>
      </c>
      <c r="H41" s="703" t="n">
        <f aca="false">IF(K41="-","-",-$J41*$H$6)</f>
        <v>-15.625</v>
      </c>
      <c r="I41" s="703" t="n">
        <f aca="false">IF(K41="-","-",SUM(F41:H41))</f>
        <v>262.5</v>
      </c>
      <c r="J41" s="703" t="n">
        <f aca="false">IF(D41="-","-",+D41)</f>
        <v>312.5</v>
      </c>
      <c r="K41" s="703" t="n">
        <f aca="false">IF(J41="-","-",((J41*(100%+$K$2+$K$3))))</f>
        <v>384.375</v>
      </c>
      <c r="L41" s="709"/>
      <c r="M41" s="711" t="s">
        <v>140</v>
      </c>
      <c r="N41" s="498"/>
    </row>
    <row r="42" s="219" customFormat="true" ht="15.75" hidden="false" customHeight="false" outlineLevel="0" collapsed="false">
      <c r="A42" s="707" t="s">
        <v>237</v>
      </c>
      <c r="B42" s="707" t="s">
        <v>238</v>
      </c>
      <c r="C42" s="707" t="s">
        <v>524</v>
      </c>
      <c r="D42" s="701" t="n">
        <f aca="false">IF(E42="-","-",+E42/1.28)</f>
        <v>937.5</v>
      </c>
      <c r="E42" s="703" t="n">
        <v>1200</v>
      </c>
      <c r="F42" s="703" t="n">
        <f aca="false">IF(K42="-","-",+$J42*(1-$F$6))</f>
        <v>862.5</v>
      </c>
      <c r="G42" s="703" t="n">
        <f aca="false">IF(K42="-","-",-$J42*$G$6)</f>
        <v>-28.125</v>
      </c>
      <c r="H42" s="703" t="n">
        <f aca="false">IF(K42="-","-",-$J42*$H$6)</f>
        <v>-46.875</v>
      </c>
      <c r="I42" s="703" t="n">
        <f aca="false">IF(K42="-","-",SUM(F42:H42))</f>
        <v>787.5</v>
      </c>
      <c r="J42" s="703" t="n">
        <f aca="false">IF(D42="-","-",+D42)</f>
        <v>937.5</v>
      </c>
      <c r="K42" s="703" t="n">
        <f aca="false">IF(J42="-","-",((J42*(100%+$K$2+$K$3))))</f>
        <v>1153.125</v>
      </c>
      <c r="L42" s="709" t="s">
        <v>140</v>
      </c>
      <c r="M42" s="711" t="s">
        <v>145</v>
      </c>
      <c r="N42" s="498"/>
    </row>
    <row r="43" s="219" customFormat="true" ht="16.9" hidden="false" customHeight="true" outlineLevel="0" collapsed="false">
      <c r="A43" s="707"/>
      <c r="B43" s="707"/>
      <c r="C43" s="707"/>
      <c r="D43" s="701" t="n">
        <f aca="false">IF(E43="-","-",+E43/1.28)</f>
        <v>625</v>
      </c>
      <c r="E43" s="703" t="n">
        <v>800</v>
      </c>
      <c r="F43" s="703" t="n">
        <f aca="false">IF(K43="-","-",+$J43*(1-$F$6))</f>
        <v>575</v>
      </c>
      <c r="G43" s="703" t="n">
        <f aca="false">IF(K43="-","-",-$J43*$G$6)</f>
        <v>-18.75</v>
      </c>
      <c r="H43" s="703" t="n">
        <f aca="false">IF(K43="-","-",-$J43*$H$6)</f>
        <v>-31.25</v>
      </c>
      <c r="I43" s="703" t="n">
        <f aca="false">IF(K43="-","-",SUM(F43:H43))</f>
        <v>525</v>
      </c>
      <c r="J43" s="703" t="n">
        <f aca="false">IF(D43="-","-",+D43)</f>
        <v>625</v>
      </c>
      <c r="K43" s="703" t="n">
        <f aca="false">IF(J43="-","-",((J43*(100%+$K$2+$K$3))))</f>
        <v>768.75</v>
      </c>
      <c r="L43" s="709" t="s">
        <v>145</v>
      </c>
      <c r="M43" s="711" t="s">
        <v>140</v>
      </c>
      <c r="N43" s="498"/>
    </row>
    <row r="44" s="219" customFormat="true" ht="15.75" hidden="false" customHeight="false" outlineLevel="0" collapsed="false">
      <c r="A44" s="707" t="s">
        <v>240</v>
      </c>
      <c r="B44" s="707" t="s">
        <v>241</v>
      </c>
      <c r="C44" s="707" t="s">
        <v>618</v>
      </c>
      <c r="D44" s="701" t="n">
        <f aca="false">IF(E44="-","-",+E44/1.28)</f>
        <v>2460.9375</v>
      </c>
      <c r="E44" s="703" t="n">
        <v>3150</v>
      </c>
      <c r="F44" s="703" t="n">
        <f aca="false">IF(K44="-","-",+$J44*(1-$F$6))</f>
        <v>2264.0625</v>
      </c>
      <c r="G44" s="703" t="n">
        <f aca="false">IF(K44="-","-",-$J44*$G$6)</f>
        <v>-73.828125</v>
      </c>
      <c r="H44" s="703" t="n">
        <f aca="false">IF(K44="-","-",-$J44*$H$6)</f>
        <v>-123.046875</v>
      </c>
      <c r="I44" s="703" t="n">
        <f aca="false">IF(K44="-","-",SUM(F44:H44))</f>
        <v>2067.1875</v>
      </c>
      <c r="J44" s="703" t="n">
        <f aca="false">IF(D44="-","-",+D44)</f>
        <v>2460.9375</v>
      </c>
      <c r="K44" s="703" t="n">
        <f aca="false">IF(J44="-","-",((J44*(100%+$K$2+$K$3))))</f>
        <v>3026.953125</v>
      </c>
      <c r="L44" s="709" t="s">
        <v>140</v>
      </c>
      <c r="M44" s="711" t="s">
        <v>145</v>
      </c>
      <c r="N44" s="498"/>
    </row>
    <row r="45" s="219" customFormat="true" ht="15.75" hidden="false" customHeight="false" outlineLevel="0" collapsed="false">
      <c r="A45" s="707"/>
      <c r="B45" s="707"/>
      <c r="C45" s="707"/>
      <c r="D45" s="701" t="n">
        <f aca="false">IF(E45="-","-",+E45/1.28)</f>
        <v>2148.4375</v>
      </c>
      <c r="E45" s="703" t="n">
        <v>2750</v>
      </c>
      <c r="F45" s="703" t="n">
        <f aca="false">IF(K45="-","-",+$J45*(1-$F$6))</f>
        <v>1976.5625</v>
      </c>
      <c r="G45" s="703" t="n">
        <f aca="false">IF(K45="-","-",-$J45*$G$6)</f>
        <v>-64.453125</v>
      </c>
      <c r="H45" s="703" t="n">
        <f aca="false">IF(K45="-","-",-$J45*$H$6)</f>
        <v>-107.421875</v>
      </c>
      <c r="I45" s="703" t="n">
        <f aca="false">IF(K45="-","-",SUM(F45:H45))</f>
        <v>1804.6875</v>
      </c>
      <c r="J45" s="703" t="n">
        <f aca="false">IF(D45="-","-",+D45)</f>
        <v>2148.4375</v>
      </c>
      <c r="K45" s="703" t="n">
        <f aca="false">IF(J45="-","-",((J45*(100%+$K$2+$K$3))))</f>
        <v>2642.578125</v>
      </c>
      <c r="L45" s="709" t="s">
        <v>145</v>
      </c>
      <c r="M45" s="711" t="s">
        <v>140</v>
      </c>
      <c r="N45" s="498"/>
    </row>
    <row r="46" s="219" customFormat="true" ht="15.75" hidden="true" customHeight="false" outlineLevel="0" collapsed="false">
      <c r="A46" s="707" t="s">
        <v>243</v>
      </c>
      <c r="B46" s="707" t="e">
        <f aca="false">NA()</f>
        <v>#N/A</v>
      </c>
      <c r="C46" s="707" t="s">
        <v>244</v>
      </c>
      <c r="D46" s="701" t="n">
        <f aca="false">IF(E46="-","-",+E46/1.28)</f>
        <v>1210.9375</v>
      </c>
      <c r="E46" s="703" t="n">
        <v>1550</v>
      </c>
      <c r="F46" s="703" t="n">
        <f aca="false">IF(K46="-","-",+$J46*(1-$F$6))</f>
        <v>1114.0625</v>
      </c>
      <c r="G46" s="703" t="n">
        <f aca="false">IF(K46="-","-",-$J46*$G$6)</f>
        <v>-36.328125</v>
      </c>
      <c r="H46" s="703" t="n">
        <f aca="false">IF(K46="-","-",-$J46*$H$6)</f>
        <v>-60.546875</v>
      </c>
      <c r="I46" s="703" t="n">
        <f aca="false">IF(K46="-","-",SUM(F46:H46))</f>
        <v>1017.1875</v>
      </c>
      <c r="J46" s="703" t="n">
        <f aca="false">IF(D46="-","-",+D46)</f>
        <v>1210.9375</v>
      </c>
      <c r="K46" s="703" t="n">
        <f aca="false">IF(J46="-","-",((J46*(100%+$K$2+$K$3))))</f>
        <v>1489.453125</v>
      </c>
      <c r="L46" s="709" t="s">
        <v>140</v>
      </c>
      <c r="M46" s="711" t="s">
        <v>145</v>
      </c>
      <c r="N46" s="498"/>
    </row>
    <row r="47" s="219" customFormat="true" ht="15.75" hidden="true" customHeight="false" outlineLevel="0" collapsed="false">
      <c r="A47" s="707"/>
      <c r="B47" s="707" t="e">
        <f aca="false">NA()</f>
        <v>#N/A</v>
      </c>
      <c r="C47" s="707"/>
      <c r="D47" s="701" t="n">
        <f aca="false">IF(E47="-","-",+E47/1.28)</f>
        <v>898.4375</v>
      </c>
      <c r="E47" s="703" t="n">
        <v>1150</v>
      </c>
      <c r="F47" s="703" t="n">
        <f aca="false">IF(K47="-","-",+$J47*(1-$F$6))</f>
        <v>826.5625</v>
      </c>
      <c r="G47" s="703" t="n">
        <f aca="false">IF(K47="-","-",-$J47*$G$6)</f>
        <v>-26.953125</v>
      </c>
      <c r="H47" s="703" t="n">
        <f aca="false">IF(K47="-","-",-$J47*$H$6)</f>
        <v>-44.921875</v>
      </c>
      <c r="I47" s="703" t="n">
        <f aca="false">IF(K47="-","-",SUM(F47:H47))</f>
        <v>754.6875</v>
      </c>
      <c r="J47" s="703" t="n">
        <f aca="false">IF(D47="-","-",+D47)</f>
        <v>898.4375</v>
      </c>
      <c r="K47" s="703" t="n">
        <f aca="false">IF(J47="-","-",((J47*(100%+$K$2+$K$3))))</f>
        <v>1105.078125</v>
      </c>
      <c r="L47" s="709" t="s">
        <v>145</v>
      </c>
      <c r="M47" s="711" t="s">
        <v>140</v>
      </c>
      <c r="N47" s="498"/>
    </row>
    <row r="48" s="219" customFormat="true" ht="15.75" hidden="true" customHeight="false" outlineLevel="0" collapsed="false">
      <c r="A48" s="707" t="s">
        <v>245</v>
      </c>
      <c r="B48" s="707" t="e">
        <f aca="false">NA()</f>
        <v>#N/A</v>
      </c>
      <c r="C48" s="707" t="s">
        <v>246</v>
      </c>
      <c r="D48" s="701" t="n">
        <f aca="false">IF(E48="-","-",+E48/1.28)</f>
        <v>2773.4375</v>
      </c>
      <c r="E48" s="703" t="n">
        <v>3550</v>
      </c>
      <c r="F48" s="703" t="n">
        <f aca="false">IF(K48="-","-",+$J48*(1-$F$6))</f>
        <v>2551.5625</v>
      </c>
      <c r="G48" s="703" t="n">
        <f aca="false">IF(K48="-","-",-$J48*$G$6)</f>
        <v>-83.203125</v>
      </c>
      <c r="H48" s="703" t="n">
        <f aca="false">IF(K48="-","-",-$J48*$H$6)</f>
        <v>-138.671875</v>
      </c>
      <c r="I48" s="703" t="n">
        <f aca="false">IF(K48="-","-",SUM(F48:H48))</f>
        <v>2329.6875</v>
      </c>
      <c r="J48" s="703" t="n">
        <f aca="false">IF(D48="-","-",+D48)</f>
        <v>2773.4375</v>
      </c>
      <c r="K48" s="703" t="n">
        <f aca="false">IF(J48="-","-",((J48*(100%+$K$2+$K$3))))</f>
        <v>3411.328125</v>
      </c>
      <c r="L48" s="709" t="s">
        <v>140</v>
      </c>
      <c r="M48" s="711" t="s">
        <v>145</v>
      </c>
      <c r="N48" s="498"/>
    </row>
    <row r="49" s="219" customFormat="true" ht="15.75" hidden="true" customHeight="false" outlineLevel="0" collapsed="false">
      <c r="A49" s="707"/>
      <c r="B49" s="707" t="e">
        <f aca="false">NA()</f>
        <v>#N/A</v>
      </c>
      <c r="C49" s="707"/>
      <c r="D49" s="701" t="n">
        <f aca="false">IF(E49="-","-",+E49/1.28)</f>
        <v>2460.9375</v>
      </c>
      <c r="E49" s="703" t="n">
        <v>3150</v>
      </c>
      <c r="F49" s="703" t="n">
        <f aca="false">IF(K49="-","-",+$J49*(1-$F$6))</f>
        <v>2264.0625</v>
      </c>
      <c r="G49" s="703" t="n">
        <f aca="false">IF(K49="-","-",-$J49*$G$6)</f>
        <v>-73.828125</v>
      </c>
      <c r="H49" s="703" t="n">
        <f aca="false">IF(K49="-","-",-$J49*$H$6)</f>
        <v>-123.046875</v>
      </c>
      <c r="I49" s="703" t="n">
        <f aca="false">IF(K49="-","-",SUM(F49:H49))</f>
        <v>2067.1875</v>
      </c>
      <c r="J49" s="703" t="n">
        <f aca="false">IF(D49="-","-",+D49)</f>
        <v>2460.9375</v>
      </c>
      <c r="K49" s="703" t="n">
        <f aca="false">IF(J49="-","-",((J49*(100%+$K$2+$K$3))))</f>
        <v>3026.953125</v>
      </c>
      <c r="L49" s="709" t="s">
        <v>145</v>
      </c>
      <c r="M49" s="711" t="s">
        <v>140</v>
      </c>
      <c r="N49" s="498"/>
    </row>
    <row r="50" s="219" customFormat="true" ht="15.75" hidden="false" customHeight="false" outlineLevel="0" collapsed="false">
      <c r="A50" s="707" t="s">
        <v>247</v>
      </c>
      <c r="B50" s="707" t="s">
        <v>248</v>
      </c>
      <c r="C50" s="707" t="s">
        <v>249</v>
      </c>
      <c r="D50" s="701" t="n">
        <f aca="false">IF(E50="-","-",+E50/1.28)</f>
        <v>214.84375</v>
      </c>
      <c r="E50" s="703" t="n">
        <v>275</v>
      </c>
      <c r="F50" s="703" t="n">
        <f aca="false">IF(K50="-","-",+$J50*(1-$F$6))</f>
        <v>197.65625</v>
      </c>
      <c r="G50" s="703" t="n">
        <f aca="false">IF(K50="-","-",-$J50*$G$6)</f>
        <v>-6.4453125</v>
      </c>
      <c r="H50" s="703" t="n">
        <f aca="false">IF(K50="-","-",-$J50*$H$6)</f>
        <v>-10.7421875</v>
      </c>
      <c r="I50" s="703" t="n">
        <f aca="false">IF(K50="-","-",SUM(F50:H50))</f>
        <v>180.46875</v>
      </c>
      <c r="J50" s="703" t="n">
        <f aca="false">IF(D50="-","-",+D50)</f>
        <v>214.84375</v>
      </c>
      <c r="K50" s="703" t="n">
        <f aca="false">IF(J50="-","-",((J50*(100%+$K$2+$K$3))))</f>
        <v>264.2578125</v>
      </c>
      <c r="L50" s="709" t="s">
        <v>140</v>
      </c>
      <c r="M50" s="711" t="s">
        <v>140</v>
      </c>
      <c r="N50" s="498"/>
    </row>
    <row r="51" s="219" customFormat="true" ht="15.75" hidden="true" customHeight="false" outlineLevel="0" collapsed="false">
      <c r="A51" s="707" t="s">
        <v>250</v>
      </c>
      <c r="B51" s="707" t="s">
        <v>251</v>
      </c>
      <c r="C51" s="707" t="s">
        <v>252</v>
      </c>
      <c r="D51" s="701" t="n">
        <f aca="false">IF(E51="-","-",+E51/1.28)</f>
        <v>226.5625</v>
      </c>
      <c r="E51" s="703" t="n">
        <v>290</v>
      </c>
      <c r="F51" s="703" t="n">
        <f aca="false">IF(K51="-","-",+$J51*(1-$F$6))</f>
        <v>208.4375</v>
      </c>
      <c r="G51" s="703" t="n">
        <f aca="false">IF(K51="-","-",-$J51*$G$6)</f>
        <v>-6.796875</v>
      </c>
      <c r="H51" s="703" t="n">
        <f aca="false">IF(K51="-","-",-$J51*$H$6)</f>
        <v>-11.328125</v>
      </c>
      <c r="I51" s="703" t="n">
        <f aca="false">IF(K51="-","-",SUM(F51:H51))</f>
        <v>190.3125</v>
      </c>
      <c r="J51" s="703" t="n">
        <f aca="false">IF(D51="-","-",+D51)</f>
        <v>226.5625</v>
      </c>
      <c r="K51" s="703" t="n">
        <f aca="false">IF(J51="-","-",((J51*(100%+$K$2+$K$3))))</f>
        <v>278.671875</v>
      </c>
      <c r="L51" s="709" t="s">
        <v>140</v>
      </c>
      <c r="M51" s="711" t="s">
        <v>140</v>
      </c>
      <c r="N51" s="498"/>
    </row>
    <row r="52" s="219" customFormat="true" ht="15.75" hidden="false" customHeight="false" outlineLevel="0" collapsed="false">
      <c r="A52" s="707"/>
      <c r="B52" s="707"/>
      <c r="C52" s="707" t="s">
        <v>257</v>
      </c>
      <c r="D52" s="701" t="str">
        <f aca="false">IF(E52="-","-",+E52/1.28)</f>
        <v>-</v>
      </c>
      <c r="E52" s="703" t="s">
        <v>145</v>
      </c>
      <c r="F52" s="703" t="str">
        <f aca="false">IF(K52="-","-",+$J52*(1-$F$6))</f>
        <v>-</v>
      </c>
      <c r="G52" s="703" t="str">
        <f aca="false">IF(K52="-","-",-$J52*$G$6)</f>
        <v>-</v>
      </c>
      <c r="H52" s="703" t="str">
        <f aca="false">IF(K52="-","-",-$J52*$H$6)</f>
        <v>-</v>
      </c>
      <c r="I52" s="703" t="str">
        <f aca="false">IF(K52="-","-",SUM(F52:H52))</f>
        <v>-</v>
      </c>
      <c r="J52" s="703" t="str">
        <f aca="false">IF(D52="-","-",+D52)</f>
        <v>-</v>
      </c>
      <c r="K52" s="703" t="str">
        <f aca="false">IF(J52="-","-",((J52*(100%+$K$2+$K$3))))</f>
        <v>-</v>
      </c>
      <c r="L52" s="709" t="s">
        <v>141</v>
      </c>
      <c r="M52" s="711" t="s">
        <v>145</v>
      </c>
      <c r="N52" s="498"/>
    </row>
    <row r="53" s="219" customFormat="true" ht="15.75" hidden="false" customHeight="false" outlineLevel="0" collapsed="false">
      <c r="A53" s="707"/>
      <c r="B53" s="707"/>
      <c r="C53" s="707" t="s">
        <v>263</v>
      </c>
      <c r="D53" s="701" t="str">
        <f aca="false">IF(E53="-","-",+E53/1.28)</f>
        <v>-</v>
      </c>
      <c r="E53" s="703" t="s">
        <v>145</v>
      </c>
      <c r="F53" s="703" t="str">
        <f aca="false">IF(K53="-","-",+$J53*(1-$F$6))</f>
        <v>-</v>
      </c>
      <c r="G53" s="703" t="str">
        <f aca="false">IF(K53="-","-",-$J53*$G$6)</f>
        <v>-</v>
      </c>
      <c r="H53" s="703" t="str">
        <f aca="false">IF(K53="-","-",-$J53*$H$6)</f>
        <v>-</v>
      </c>
      <c r="I53" s="703" t="str">
        <f aca="false">IF(K53="-","-",SUM(F53:H53))</f>
        <v>-</v>
      </c>
      <c r="J53" s="703" t="str">
        <f aca="false">IF(D53="-","-",+D53)</f>
        <v>-</v>
      </c>
      <c r="K53" s="703" t="str">
        <f aca="false">IF(J53="-","-",((J53*(100%+$K$2+$K$3))))</f>
        <v>-</v>
      </c>
      <c r="L53" s="709" t="s">
        <v>141</v>
      </c>
      <c r="M53" s="711" t="s">
        <v>141</v>
      </c>
      <c r="N53" s="498"/>
    </row>
    <row r="54" s="219" customFormat="true" ht="15.75" hidden="false" customHeight="false" outlineLevel="0" collapsed="false">
      <c r="A54" s="707" t="s">
        <v>258</v>
      </c>
      <c r="B54" s="707" t="s">
        <v>259</v>
      </c>
      <c r="C54" s="707" t="s">
        <v>596</v>
      </c>
      <c r="D54" s="701" t="str">
        <f aca="false">IF(E54="-","-",+E54/1.28)</f>
        <v>-</v>
      </c>
      <c r="E54" s="703" t="s">
        <v>145</v>
      </c>
      <c r="F54" s="703" t="str">
        <f aca="false">IF(K54="-","-",+$J54*(1-$F$6))</f>
        <v>-</v>
      </c>
      <c r="G54" s="703" t="str">
        <f aca="false">IF(K54="-","-",-$J54*$G$6)</f>
        <v>-</v>
      </c>
      <c r="H54" s="703" t="str">
        <f aca="false">IF(K54="-","-",-$J54*$H$6)</f>
        <v>-</v>
      </c>
      <c r="I54" s="703" t="str">
        <f aca="false">IF(K54="-","-",SUM(F54:H54))</f>
        <v>-</v>
      </c>
      <c r="J54" s="703" t="str">
        <f aca="false">IF(D54="-","-",+D54)</f>
        <v>-</v>
      </c>
      <c r="K54" s="703" t="str">
        <f aca="false">IF(J54="-","-",((J54*(100%+$K$2+$K$3))))</f>
        <v>-</v>
      </c>
      <c r="L54" s="709" t="s">
        <v>145</v>
      </c>
      <c r="M54" s="711" t="s">
        <v>141</v>
      </c>
      <c r="N54" s="498"/>
    </row>
    <row r="55" s="219" customFormat="true" ht="15.75" hidden="false" customHeight="false" outlineLevel="0" collapsed="false">
      <c r="A55" s="707"/>
      <c r="B55" s="707"/>
      <c r="C55" s="707" t="s">
        <v>264</v>
      </c>
      <c r="D55" s="701" t="n">
        <f aca="false">IF(E55="-","-",+E55/1.28)</f>
        <v>585.9375</v>
      </c>
      <c r="E55" s="703" t="n">
        <v>750</v>
      </c>
      <c r="F55" s="703" t="n">
        <f aca="false">IF(K55="-","-",+$J55*(1-$F$6))</f>
        <v>539.0625</v>
      </c>
      <c r="G55" s="703" t="n">
        <f aca="false">IF(K55="-","-",-$J55*$G$6)</f>
        <v>-17.578125</v>
      </c>
      <c r="H55" s="703" t="n">
        <f aca="false">IF(K55="-","-",-$J55*$H$6)</f>
        <v>-29.296875</v>
      </c>
      <c r="I55" s="703" t="n">
        <f aca="false">IF(K55="-","-",SUM(F55:H55))</f>
        <v>492.1875</v>
      </c>
      <c r="J55" s="703" t="n">
        <f aca="false">IF(D55="-","-",+D55)</f>
        <v>585.9375</v>
      </c>
      <c r="K55" s="703" t="n">
        <f aca="false">IF(J55="-","-",((J55*(100%+$K$2+$K$3))))</f>
        <v>720.703125</v>
      </c>
      <c r="L55" s="709" t="s">
        <v>140</v>
      </c>
      <c r="M55" s="711" t="s">
        <v>140</v>
      </c>
      <c r="N55" s="498"/>
    </row>
    <row r="56" s="219" customFormat="true" ht="15.75" hidden="true" customHeight="false" outlineLevel="0" collapsed="false">
      <c r="A56" s="707" t="s">
        <v>265</v>
      </c>
      <c r="B56" s="707" t="s">
        <v>266</v>
      </c>
      <c r="C56" s="707" t="s">
        <v>597</v>
      </c>
      <c r="D56" s="701" t="str">
        <f aca="false">IF(E56="-","-",+E56/1.28)</f>
        <v>-</v>
      </c>
      <c r="E56" s="703" t="s">
        <v>145</v>
      </c>
      <c r="F56" s="703" t="str">
        <f aca="false">IF(K56="-","-",+$J56*(1-$F$6))</f>
        <v>-</v>
      </c>
      <c r="G56" s="703" t="str">
        <f aca="false">IF(K56="-","-",-$J56*$G$6)</f>
        <v>-</v>
      </c>
      <c r="H56" s="703" t="str">
        <f aca="false">IF(K56="-","-",-$J56*$H$6)</f>
        <v>-</v>
      </c>
      <c r="I56" s="703" t="str">
        <f aca="false">IF(K56="-","-",SUM(F56:H56))</f>
        <v>-</v>
      </c>
      <c r="J56" s="703" t="str">
        <f aca="false">IF(D56="-","-",+D56)</f>
        <v>-</v>
      </c>
      <c r="K56" s="703" t="str">
        <f aca="false">IF(J56="-","-",((J56*(100%+$K$2+$K$3))))</f>
        <v>-</v>
      </c>
      <c r="L56" s="709" t="s">
        <v>598</v>
      </c>
      <c r="M56" s="711" t="s">
        <v>598</v>
      </c>
      <c r="N56" s="498"/>
    </row>
    <row r="57" s="219" customFormat="true" ht="15.75" hidden="true" customHeight="false" outlineLevel="0" collapsed="false">
      <c r="A57" s="707" t="s">
        <v>599</v>
      </c>
      <c r="B57" s="707" t="e">
        <f aca="false">NA()</f>
        <v>#N/A</v>
      </c>
      <c r="C57" s="707" t="s">
        <v>600</v>
      </c>
      <c r="D57" s="701" t="n">
        <f aca="false">IF(E57="-","-",+E57/1.28)</f>
        <v>312.5</v>
      </c>
      <c r="E57" s="703" t="n">
        <v>400</v>
      </c>
      <c r="F57" s="703" t="n">
        <f aca="false">IF(K57="-","-",+$J57*(1-$F$6))</f>
        <v>287.5</v>
      </c>
      <c r="G57" s="703" t="n">
        <f aca="false">IF(K57="-","-",-$J57*$G$6)</f>
        <v>-9.375</v>
      </c>
      <c r="H57" s="703" t="n">
        <f aca="false">IF(K57="-","-",-$J57*$H$6)</f>
        <v>-15.625</v>
      </c>
      <c r="I57" s="703" t="n">
        <f aca="false">IF(K57="-","-",SUM(F57:H57))</f>
        <v>262.5</v>
      </c>
      <c r="J57" s="703" t="n">
        <f aca="false">IF(D57="-","-",+D57)</f>
        <v>312.5</v>
      </c>
      <c r="K57" s="703" t="n">
        <f aca="false">IF(J57="-","-",((J57*(100%+$K$2+$K$3))))</f>
        <v>384.375</v>
      </c>
      <c r="L57" s="709" t="s">
        <v>140</v>
      </c>
      <c r="M57" s="711" t="s">
        <v>145</v>
      </c>
      <c r="N57" s="498"/>
    </row>
    <row r="58" s="219" customFormat="true" ht="15.75" hidden="true" customHeight="false" outlineLevel="0" collapsed="false">
      <c r="A58" s="707"/>
      <c r="B58" s="707" t="e">
        <f aca="false">NA()</f>
        <v>#N/A</v>
      </c>
      <c r="C58" s="707"/>
      <c r="D58" s="701" t="n">
        <f aca="false">IF(E58="-","-",+E58/1.28)</f>
        <v>156.25</v>
      </c>
      <c r="E58" s="703" t="n">
        <v>200</v>
      </c>
      <c r="F58" s="703" t="n">
        <f aca="false">IF(K58="-","-",+$J58*(1-$F$6))</f>
        <v>143.75</v>
      </c>
      <c r="G58" s="703" t="n">
        <f aca="false">IF(K58="-","-",-$J58*$G$6)</f>
        <v>-4.6875</v>
      </c>
      <c r="H58" s="703" t="n">
        <f aca="false">IF(K58="-","-",-$J58*$H$6)</f>
        <v>-7.8125</v>
      </c>
      <c r="I58" s="703" t="n">
        <f aca="false">IF(K58="-","-",SUM(F58:H58))</f>
        <v>131.25</v>
      </c>
      <c r="J58" s="703" t="n">
        <f aca="false">IF(D58="-","-",+D58)</f>
        <v>156.25</v>
      </c>
      <c r="K58" s="703" t="n">
        <f aca="false">IF(J58="-","-",((J58*(100%+$K$2+$K$3))))</f>
        <v>192.1875</v>
      </c>
      <c r="L58" s="709" t="s">
        <v>145</v>
      </c>
      <c r="M58" s="711" t="s">
        <v>140</v>
      </c>
      <c r="N58" s="498"/>
    </row>
    <row r="59" s="219" customFormat="true" ht="15.75" hidden="false" customHeight="false" outlineLevel="0" collapsed="false">
      <c r="A59" s="707" t="s">
        <v>274</v>
      </c>
      <c r="B59" s="707" t="s">
        <v>275</v>
      </c>
      <c r="C59" s="707" t="s">
        <v>276</v>
      </c>
      <c r="D59" s="701" t="n">
        <f aca="false">IF(E59="-","-",+E59/1.28)</f>
        <v>117.1875</v>
      </c>
      <c r="E59" s="703" t="n">
        <v>150</v>
      </c>
      <c r="F59" s="703" t="n">
        <f aca="false">IF(K59="-","-",+$J59*(1-$F$6))</f>
        <v>107.8125</v>
      </c>
      <c r="G59" s="703" t="n">
        <f aca="false">IF(K59="-","-",-$J59*$G$6)</f>
        <v>-3.515625</v>
      </c>
      <c r="H59" s="703" t="n">
        <f aca="false">IF(K59="-","-",-$J59*$H$6)</f>
        <v>-5.859375</v>
      </c>
      <c r="I59" s="703" t="n">
        <f aca="false">IF(K59="-","-",SUM(F59:H59))</f>
        <v>98.4375</v>
      </c>
      <c r="J59" s="703" t="n">
        <f aca="false">IF(D59="-","-",+D59)</f>
        <v>117.1875</v>
      </c>
      <c r="K59" s="703" t="n">
        <f aca="false">IF(J59="-","-",((J59*(100%+$K$2+$K$3))))</f>
        <v>144.140625</v>
      </c>
      <c r="L59" s="709" t="s">
        <v>140</v>
      </c>
      <c r="M59" s="711" t="s">
        <v>140</v>
      </c>
      <c r="N59" s="498"/>
    </row>
    <row r="60" s="219" customFormat="true" ht="15.75" hidden="false" customHeight="false" outlineLevel="0" collapsed="false">
      <c r="A60" s="707" t="s">
        <v>277</v>
      </c>
      <c r="B60" s="707" t="s">
        <v>278</v>
      </c>
      <c r="C60" s="707" t="s">
        <v>537</v>
      </c>
      <c r="D60" s="701" t="str">
        <f aca="false">IF(E60="-","-",+E60/1.28)</f>
        <v>-</v>
      </c>
      <c r="E60" s="703" t="s">
        <v>145</v>
      </c>
      <c r="F60" s="703" t="str">
        <f aca="false">IF(K60="-","-",+$J60*(1-$F$6))</f>
        <v>-</v>
      </c>
      <c r="G60" s="703" t="str">
        <f aca="false">IF(K60="-","-",-$J60*$G$6)</f>
        <v>-</v>
      </c>
      <c r="H60" s="703" t="str">
        <f aca="false">IF(K60="-","-",-$J60*$H$6)</f>
        <v>-</v>
      </c>
      <c r="I60" s="703" t="str">
        <f aca="false">IF(K60="-","-",SUM(F60:H60))</f>
        <v>-</v>
      </c>
      <c r="J60" s="703" t="str">
        <f aca="false">IF(D60="-","-",+D60)</f>
        <v>-</v>
      </c>
      <c r="K60" s="703" t="str">
        <f aca="false">IF(J60="-","-",((J60*(100%+$K$2+$K$3))))</f>
        <v>-</v>
      </c>
      <c r="L60" s="709" t="s">
        <v>280</v>
      </c>
      <c r="M60" s="711" t="s">
        <v>280</v>
      </c>
      <c r="N60" s="498"/>
    </row>
    <row r="61" s="219" customFormat="true" ht="15.75" hidden="true" customHeight="false" outlineLevel="0" collapsed="false">
      <c r="A61" s="707" t="s">
        <v>602</v>
      </c>
      <c r="B61" s="707" t="e">
        <f aca="false">NA()</f>
        <v>#N/A</v>
      </c>
      <c r="C61" s="707" t="s">
        <v>603</v>
      </c>
      <c r="D61" s="701" t="n">
        <f aca="false">IF(E61="-","-",+E61/1.28)</f>
        <v>1367.1875</v>
      </c>
      <c r="E61" s="703" t="n">
        <v>1750</v>
      </c>
      <c r="F61" s="703" t="n">
        <f aca="false">IF(K61="-","-",+$J61*(1-$F$6))</f>
        <v>1257.8125</v>
      </c>
      <c r="G61" s="703" t="n">
        <f aca="false">IF(K61="-","-",-$J61*$G$6)</f>
        <v>-41.015625</v>
      </c>
      <c r="H61" s="703" t="n">
        <f aca="false">IF(K61="-","-",-$J61*$H$6)</f>
        <v>-68.359375</v>
      </c>
      <c r="I61" s="703" t="n">
        <f aca="false">IF(K61="-","-",SUM(F61:H61))</f>
        <v>1148.4375</v>
      </c>
      <c r="J61" s="703" t="n">
        <f aca="false">IF(D61="-","-",+D61)</f>
        <v>1367.1875</v>
      </c>
      <c r="K61" s="703" t="n">
        <f aca="false">IF(J61="-","-",((J61*(100%+$K$2+$K$3))))</f>
        <v>1681.640625</v>
      </c>
      <c r="L61" s="709" t="s">
        <v>140</v>
      </c>
      <c r="M61" s="711" t="s">
        <v>145</v>
      </c>
      <c r="N61" s="498"/>
    </row>
    <row r="62" s="219" customFormat="true" ht="15.75" hidden="false" customHeight="false" outlineLevel="0" collapsed="false">
      <c r="A62" s="707" t="s">
        <v>281</v>
      </c>
      <c r="B62" s="707" t="s">
        <v>282</v>
      </c>
      <c r="C62" s="707" t="s">
        <v>601</v>
      </c>
      <c r="D62" s="701" t="str">
        <f aca="false">IF(E62="-","-",+E62/1.28)</f>
        <v>-</v>
      </c>
      <c r="E62" s="703" t="s">
        <v>145</v>
      </c>
      <c r="F62" s="703" t="str">
        <f aca="false">IF(K62="-","-",+$J62*(1-$F$6))</f>
        <v>-</v>
      </c>
      <c r="G62" s="703" t="str">
        <f aca="false">IF(K62="-","-",-$J62*$G$6)</f>
        <v>-</v>
      </c>
      <c r="H62" s="703" t="str">
        <f aca="false">IF(K62="-","-",-$J62*$H$6)</f>
        <v>-</v>
      </c>
      <c r="I62" s="703" t="str">
        <f aca="false">IF(K62="-","-",SUM(F62:H62))</f>
        <v>-</v>
      </c>
      <c r="J62" s="703" t="str">
        <f aca="false">IF(D62="-","-",+D62)</f>
        <v>-</v>
      </c>
      <c r="K62" s="703" t="str">
        <f aca="false">IF(J62="-","-",((J62*(100%+$K$2+$K$3))))</f>
        <v>-</v>
      </c>
      <c r="L62" s="709" t="s">
        <v>145</v>
      </c>
      <c r="M62" s="711" t="s">
        <v>145</v>
      </c>
      <c r="N62" s="498"/>
    </row>
    <row r="63" s="219" customFormat="true" ht="15.75" hidden="false" customHeight="false" outlineLevel="0" collapsed="false">
      <c r="A63" s="707" t="s">
        <v>286</v>
      </c>
      <c r="B63" s="707" t="s">
        <v>287</v>
      </c>
      <c r="C63" s="707" t="s">
        <v>288</v>
      </c>
      <c r="D63" s="701" t="n">
        <f aca="false">IF(E63="-","-",+E63/1.28)</f>
        <v>1031.25</v>
      </c>
      <c r="E63" s="703" t="n">
        <v>1320</v>
      </c>
      <c r="F63" s="703" t="n">
        <f aca="false">IF(K63="-","-",+$J63*(1-$F$6))</f>
        <v>948.75</v>
      </c>
      <c r="G63" s="703" t="n">
        <f aca="false">IF(K63="-","-",-$J63*$G$6)</f>
        <v>-30.9375</v>
      </c>
      <c r="H63" s="703" t="n">
        <f aca="false">IF(K63="-","-",-$J63*$H$6)</f>
        <v>-51.5625</v>
      </c>
      <c r="I63" s="703" t="n">
        <f aca="false">IF(K63="-","-",SUM(F63:H63))</f>
        <v>866.25</v>
      </c>
      <c r="J63" s="703" t="n">
        <f aca="false">IF(D63="-","-",+D63)</f>
        <v>1031.25</v>
      </c>
      <c r="K63" s="703" t="n">
        <f aca="false">IF(J63="-","-",((J63*(100%+$K$2+$K$3))))</f>
        <v>1268.4375</v>
      </c>
      <c r="L63" s="709" t="s">
        <v>145</v>
      </c>
      <c r="M63" s="711" t="s">
        <v>140</v>
      </c>
      <c r="N63" s="498"/>
    </row>
    <row r="64" s="219" customFormat="true" ht="15.75" hidden="false" customHeight="false" outlineLevel="0" collapsed="false">
      <c r="A64" s="707" t="s">
        <v>289</v>
      </c>
      <c r="B64" s="707" t="s">
        <v>290</v>
      </c>
      <c r="C64" s="707" t="s">
        <v>291</v>
      </c>
      <c r="D64" s="701" t="str">
        <f aca="false">IF(E64="-","-",+E64/1.28)</f>
        <v>-</v>
      </c>
      <c r="E64" s="703" t="s">
        <v>145</v>
      </c>
      <c r="F64" s="703" t="str">
        <f aca="false">IF(K64="-","-",+$J64*(1-$F$6))</f>
        <v>-</v>
      </c>
      <c r="G64" s="703" t="str">
        <f aca="false">IF(K64="-","-",-$J64*$G$6)</f>
        <v>-</v>
      </c>
      <c r="H64" s="703" t="str">
        <f aca="false">IF(K64="-","-",-$J64*$H$6)</f>
        <v>-</v>
      </c>
      <c r="I64" s="703" t="str">
        <f aca="false">IF(K64="-","-",SUM(F64:H64))</f>
        <v>-</v>
      </c>
      <c r="J64" s="703" t="str">
        <f aca="false">IF(D64="-","-",+D64)</f>
        <v>-</v>
      </c>
      <c r="K64" s="703" t="str">
        <f aca="false">IF(J64="-","-",((J64*(100%+$K$2+$K$3))))</f>
        <v>-</v>
      </c>
      <c r="L64" s="709" t="s">
        <v>145</v>
      </c>
      <c r="M64" s="711" t="s">
        <v>141</v>
      </c>
      <c r="N64" s="498"/>
    </row>
    <row r="65" s="219" customFormat="true" ht="15.75" hidden="false" customHeight="false" outlineLevel="0" collapsed="false">
      <c r="A65" s="707" t="s">
        <v>292</v>
      </c>
      <c r="B65" s="707" t="s">
        <v>293</v>
      </c>
      <c r="C65" s="707" t="s">
        <v>294</v>
      </c>
      <c r="D65" s="701" t="n">
        <f aca="false">IF(E65="-","-",+E65/1.28)</f>
        <v>335.9375</v>
      </c>
      <c r="E65" s="703" t="n">
        <v>430</v>
      </c>
      <c r="F65" s="703" t="n">
        <f aca="false">IF(K65="-","-",+$J65*(1-$F$6))</f>
        <v>309.0625</v>
      </c>
      <c r="G65" s="703" t="n">
        <f aca="false">IF(K65="-","-",-$J65*$G$6)</f>
        <v>-10.078125</v>
      </c>
      <c r="H65" s="703" t="n">
        <f aca="false">IF(K65="-","-",-$J65*$H$6)</f>
        <v>-16.796875</v>
      </c>
      <c r="I65" s="703" t="n">
        <f aca="false">IF(K65="-","-",SUM(F65:H65))</f>
        <v>282.1875</v>
      </c>
      <c r="J65" s="703" t="n">
        <f aca="false">IF(D65="-","-",+D65)</f>
        <v>335.9375</v>
      </c>
      <c r="K65" s="703" t="n">
        <f aca="false">IF(J65="-","-",((J65*(100%+$K$2+$K$3))))</f>
        <v>413.203125</v>
      </c>
      <c r="L65" s="709" t="s">
        <v>140</v>
      </c>
      <c r="M65" s="711" t="s">
        <v>140</v>
      </c>
      <c r="N65" s="498"/>
    </row>
    <row r="66" s="219" customFormat="true" ht="15.75" hidden="false" customHeight="false" outlineLevel="0" collapsed="false">
      <c r="A66" s="707" t="s">
        <v>295</v>
      </c>
      <c r="B66" s="707" t="s">
        <v>296</v>
      </c>
      <c r="C66" s="707" t="s">
        <v>297</v>
      </c>
      <c r="D66" s="701" t="str">
        <f aca="false">IF(E66="-","-",+E66/1.28)</f>
        <v>-</v>
      </c>
      <c r="E66" s="703" t="s">
        <v>145</v>
      </c>
      <c r="F66" s="703" t="str">
        <f aca="false">IF(K66="-","-",+$J66*(1-$F$6))</f>
        <v>-</v>
      </c>
      <c r="G66" s="703" t="str">
        <f aca="false">IF(K66="-","-",-$J66*$G$6)</f>
        <v>-</v>
      </c>
      <c r="H66" s="703" t="str">
        <f aca="false">IF(K66="-","-",-$J66*$H$6)</f>
        <v>-</v>
      </c>
      <c r="I66" s="703" t="str">
        <f aca="false">IF(K66="-","-",SUM(F66:H66))</f>
        <v>-</v>
      </c>
      <c r="J66" s="703" t="str">
        <f aca="false">IF(D66="-","-",+D66)</f>
        <v>-</v>
      </c>
      <c r="K66" s="703" t="str">
        <f aca="false">IF(J66="-","-",((J66*(100%+$K$2+$K$3))))</f>
        <v>-</v>
      </c>
      <c r="L66" s="709" t="s">
        <v>145</v>
      </c>
      <c r="M66" s="711" t="s">
        <v>145</v>
      </c>
      <c r="N66" s="498"/>
    </row>
    <row r="67" s="219" customFormat="true" ht="15.75" hidden="false" customHeight="false" outlineLevel="0" collapsed="false">
      <c r="A67" s="707" t="s">
        <v>605</v>
      </c>
      <c r="B67" s="707" t="s">
        <v>606</v>
      </c>
      <c r="C67" s="707" t="s">
        <v>607</v>
      </c>
      <c r="D67" s="701" t="str">
        <f aca="false">IF(E67="-","-",+E67/1.28)</f>
        <v>-</v>
      </c>
      <c r="E67" s="703" t="s">
        <v>145</v>
      </c>
      <c r="F67" s="703" t="str">
        <f aca="false">IF(K67="-","-",+$J67*(1-$F$6))</f>
        <v>-</v>
      </c>
      <c r="G67" s="703" t="str">
        <f aca="false">IF(K67="-","-",-$J67*$G$6)</f>
        <v>-</v>
      </c>
      <c r="H67" s="703" t="str">
        <f aca="false">IF(K67="-","-",-$J67*$H$6)</f>
        <v>-</v>
      </c>
      <c r="I67" s="703" t="str">
        <f aca="false">IF(K67="-","-",SUM(F67:H67))</f>
        <v>-</v>
      </c>
      <c r="J67" s="703" t="str">
        <f aca="false">IF(D67="-","-",+D67)</f>
        <v>-</v>
      </c>
      <c r="K67" s="703" t="str">
        <f aca="false">IF(J67="-","-",((J67*(100%+$K$2+$K$3))))</f>
        <v>-</v>
      </c>
      <c r="L67" s="709" t="s">
        <v>145</v>
      </c>
      <c r="M67" s="711" t="s">
        <v>145</v>
      </c>
      <c r="N67" s="498"/>
    </row>
    <row r="68" s="219" customFormat="true" ht="15.75" hidden="false" customHeight="false" outlineLevel="0" collapsed="false">
      <c r="A68" s="707" t="s">
        <v>310</v>
      </c>
      <c r="B68" s="707" t="s">
        <v>311</v>
      </c>
      <c r="C68" s="707" t="s">
        <v>312</v>
      </c>
      <c r="D68" s="701" t="n">
        <f aca="false">IF(E68="-","-",+E68/1.28)</f>
        <v>195.3125</v>
      </c>
      <c r="E68" s="703" t="n">
        <v>250</v>
      </c>
      <c r="F68" s="703" t="n">
        <f aca="false">IF(K68="-","-",+$J68*(1-$F$6))</f>
        <v>179.6875</v>
      </c>
      <c r="G68" s="703" t="n">
        <f aca="false">IF(K68="-","-",-$J68*$G$6)</f>
        <v>-5.859375</v>
      </c>
      <c r="H68" s="703" t="n">
        <f aca="false">IF(K68="-","-",-$J68*$H$6)</f>
        <v>-9.765625</v>
      </c>
      <c r="I68" s="703" t="n">
        <f aca="false">IF(K68="-","-",SUM(F68:H68))</f>
        <v>164.0625</v>
      </c>
      <c r="J68" s="703" t="n">
        <f aca="false">IF(D68="-","-",+D68)</f>
        <v>195.3125</v>
      </c>
      <c r="K68" s="703" t="n">
        <f aca="false">IF(J68="-","-",((J68*(100%+$K$2+$K$3))))</f>
        <v>240.234375</v>
      </c>
      <c r="L68" s="709" t="s">
        <v>140</v>
      </c>
      <c r="M68" s="711" t="s">
        <v>140</v>
      </c>
      <c r="N68" s="498"/>
    </row>
    <row r="69" s="238" customFormat="true" ht="15.75" hidden="false" customHeight="false" outlineLevel="0" collapsed="false">
      <c r="A69" s="707" t="s">
        <v>315</v>
      </c>
      <c r="B69" s="707" t="s">
        <v>316</v>
      </c>
      <c r="C69" s="707" t="s">
        <v>317</v>
      </c>
      <c r="D69" s="701" t="n">
        <f aca="false">IF(E69="-","-",+E69/1.28)</f>
        <v>625</v>
      </c>
      <c r="E69" s="703" t="n">
        <v>800</v>
      </c>
      <c r="F69" s="703" t="n">
        <f aca="false">IF(K69="-","-",+$J69*(1-$F$6))</f>
        <v>575</v>
      </c>
      <c r="G69" s="703" t="n">
        <f aca="false">IF(K69="-","-",-$J69*$G$6)</f>
        <v>-18.75</v>
      </c>
      <c r="H69" s="703" t="n">
        <f aca="false">IF(K69="-","-",-$J69*$H$6)</f>
        <v>-31.25</v>
      </c>
      <c r="I69" s="703" t="n">
        <f aca="false">IF(K69="-","-",SUM(F69:H69))</f>
        <v>525</v>
      </c>
      <c r="J69" s="703" t="n">
        <f aca="false">IF(D69="-","-",+D69)</f>
        <v>625</v>
      </c>
      <c r="K69" s="703" t="n">
        <f aca="false">IF(J69="-","-",((J69*(100%+$K$2+$K$3))))</f>
        <v>768.75</v>
      </c>
      <c r="L69" s="709" t="s">
        <v>140</v>
      </c>
      <c r="M69" s="711" t="s">
        <v>140</v>
      </c>
      <c r="N69" s="738"/>
    </row>
    <row r="70" s="238" customFormat="true" ht="15.75" hidden="false" customHeight="false" outlineLevel="0" collapsed="false">
      <c r="A70" s="707" t="s">
        <v>318</v>
      </c>
      <c r="B70" s="707" t="s">
        <v>319</v>
      </c>
      <c r="C70" s="707" t="s">
        <v>320</v>
      </c>
      <c r="D70" s="701" t="n">
        <f aca="false">IF(E70="-","-",+E70/1.28)</f>
        <v>367.1875</v>
      </c>
      <c r="E70" s="703" t="n">
        <v>470</v>
      </c>
      <c r="F70" s="703" t="n">
        <f aca="false">IF(K70="-","-",+$J70*(1-$F$6))</f>
        <v>337.8125</v>
      </c>
      <c r="G70" s="703" t="n">
        <f aca="false">IF(K70="-","-",-$J70*$G$6)</f>
        <v>-11.015625</v>
      </c>
      <c r="H70" s="703" t="n">
        <f aca="false">IF(K70="-","-",-$J70*$H$6)</f>
        <v>-18.359375</v>
      </c>
      <c r="I70" s="703" t="n">
        <f aca="false">IF(K70="-","-",SUM(F70:H70))</f>
        <v>308.4375</v>
      </c>
      <c r="J70" s="703" t="n">
        <f aca="false">IF(D70="-","-",+D70)</f>
        <v>367.1875</v>
      </c>
      <c r="K70" s="703" t="n">
        <f aca="false">IF(J70="-","-",((J70*(100%+$K$2+$K$3))))</f>
        <v>451.640625</v>
      </c>
      <c r="L70" s="709" t="s">
        <v>140</v>
      </c>
      <c r="M70" s="711" t="s">
        <v>145</v>
      </c>
      <c r="N70" s="738"/>
    </row>
    <row r="71" s="219" customFormat="true" ht="15.75" hidden="false" customHeight="false" outlineLevel="0" collapsed="false">
      <c r="A71" s="707" t="s">
        <v>321</v>
      </c>
      <c r="B71" s="714" t="s">
        <v>190</v>
      </c>
      <c r="C71" s="707" t="s">
        <v>322</v>
      </c>
      <c r="D71" s="701" t="n">
        <f aca="false">IF(E71="-","-",+E71/1.28)</f>
        <v>617.1875</v>
      </c>
      <c r="E71" s="703" t="n">
        <v>790</v>
      </c>
      <c r="F71" s="703" t="n">
        <f aca="false">IF(K71="-","-",+$J71*(1-$F$6))</f>
        <v>567.8125</v>
      </c>
      <c r="G71" s="703" t="n">
        <f aca="false">IF(K71="-","-",-$J71*$G$6)</f>
        <v>-18.515625</v>
      </c>
      <c r="H71" s="703" t="n">
        <f aca="false">IF(K71="-","-",-$J71*$H$6)</f>
        <v>-30.859375</v>
      </c>
      <c r="I71" s="703" t="n">
        <f aca="false">IF(K71="-","-",SUM(F71:H71))</f>
        <v>518.4375</v>
      </c>
      <c r="J71" s="703" t="n">
        <f aca="false">IF(D71="-","-",+D71)</f>
        <v>617.1875</v>
      </c>
      <c r="K71" s="703" t="n">
        <f aca="false">IF(J71="-","-",((J71*(100%+$K$2+$K$3))))</f>
        <v>759.140625</v>
      </c>
      <c r="L71" s="709" t="s">
        <v>140</v>
      </c>
      <c r="M71" s="711" t="s">
        <v>141</v>
      </c>
      <c r="N71" s="498"/>
    </row>
    <row r="72" s="219" customFormat="true" ht="15.75" hidden="false" customHeight="false" outlineLevel="0" collapsed="false">
      <c r="A72" s="707" t="s">
        <v>323</v>
      </c>
      <c r="B72" s="707" t="s">
        <v>324</v>
      </c>
      <c r="C72" s="707" t="s">
        <v>325</v>
      </c>
      <c r="D72" s="701" t="n">
        <f aca="false">IF(E72="-","-",+E72/1.28)</f>
        <v>210.9375</v>
      </c>
      <c r="E72" s="703" t="n">
        <v>270</v>
      </c>
      <c r="F72" s="703" t="n">
        <f aca="false">IF(K72="-","-",+$J72*(1-$F$6))</f>
        <v>194.0625</v>
      </c>
      <c r="G72" s="703" t="n">
        <f aca="false">IF(K72="-","-",-$J72*$G$6)</f>
        <v>-6.328125</v>
      </c>
      <c r="H72" s="703" t="n">
        <f aca="false">IF(K72="-","-",-$J72*$H$6)</f>
        <v>-10.546875</v>
      </c>
      <c r="I72" s="703" t="n">
        <f aca="false">IF(K72="-","-",SUM(F72:H72))</f>
        <v>177.1875</v>
      </c>
      <c r="J72" s="703" t="n">
        <f aca="false">IF(D72="-","-",+D72)</f>
        <v>210.9375</v>
      </c>
      <c r="K72" s="703" t="n">
        <f aca="false">IF(J72="-","-",((J72*(100%+$K$2+$K$3))))</f>
        <v>259.453125</v>
      </c>
      <c r="L72" s="709" t="s">
        <v>140</v>
      </c>
      <c r="M72" s="711" t="s">
        <v>141</v>
      </c>
      <c r="N72" s="498"/>
    </row>
    <row r="73" s="219" customFormat="true" ht="15.75" hidden="true" customHeight="false" outlineLevel="0" collapsed="false">
      <c r="A73" s="707" t="s">
        <v>609</v>
      </c>
      <c r="B73" s="707" t="e">
        <f aca="false">NA()</f>
        <v>#N/A</v>
      </c>
      <c r="C73" s="707" t="s">
        <v>619</v>
      </c>
      <c r="D73" s="701" t="n">
        <f aca="false">IF(E73="-","-",+E73/1.28)</f>
        <v>375</v>
      </c>
      <c r="E73" s="703" t="n">
        <v>480</v>
      </c>
      <c r="F73" s="703" t="n">
        <f aca="false">IF(K73="-","-",+$J73*(1-$F$6))</f>
        <v>345</v>
      </c>
      <c r="G73" s="703" t="n">
        <f aca="false">IF(K73="-","-",-$J73*$G$6)</f>
        <v>-11.25</v>
      </c>
      <c r="H73" s="703" t="n">
        <f aca="false">IF(K73="-","-",-$J73*$H$6)</f>
        <v>-18.75</v>
      </c>
      <c r="I73" s="703" t="n">
        <f aca="false">IF(K73="-","-",SUM(F73:H73))</f>
        <v>315</v>
      </c>
      <c r="J73" s="703" t="n">
        <f aca="false">IF(D73="-","-",+D73)</f>
        <v>375</v>
      </c>
      <c r="K73" s="703" t="n">
        <f aca="false">IF(J73="-","-",((J73*(100%+$K$2+$K$3))))</f>
        <v>461.25</v>
      </c>
      <c r="L73" s="709" t="s">
        <v>145</v>
      </c>
      <c r="M73" s="711" t="s">
        <v>140</v>
      </c>
      <c r="N73" s="498"/>
    </row>
    <row r="74" s="251" customFormat="true" ht="15.75" hidden="false" customHeight="false" outlineLevel="0" collapsed="false">
      <c r="A74" s="739"/>
      <c r="B74" s="707"/>
      <c r="C74" s="739" t="s">
        <v>326</v>
      </c>
      <c r="D74" s="740"/>
      <c r="E74" s="713"/>
      <c r="F74" s="713"/>
      <c r="G74" s="713"/>
      <c r="H74" s="713"/>
      <c r="I74" s="713"/>
      <c r="J74" s="713" t="n">
        <f aca="false">+K74/1.23</f>
        <v>1150.40650406504</v>
      </c>
      <c r="K74" s="740" t="n">
        <v>1415</v>
      </c>
      <c r="L74" s="741" t="s">
        <v>140</v>
      </c>
      <c r="M74" s="742" t="s">
        <v>140</v>
      </c>
      <c r="N74" s="743"/>
    </row>
    <row r="75" s="219" customFormat="true" ht="12.6" hidden="false" customHeight="true" outlineLevel="0" collapsed="false">
      <c r="A75" s="716"/>
      <c r="B75" s="716"/>
      <c r="C75" s="716"/>
      <c r="D75" s="716"/>
      <c r="E75" s="744"/>
      <c r="F75" s="717"/>
      <c r="G75" s="717"/>
      <c r="H75" s="717"/>
      <c r="I75" s="717"/>
      <c r="J75" s="717"/>
      <c r="K75" s="717"/>
      <c r="L75" s="718"/>
      <c r="M75" s="719"/>
      <c r="N75" s="498"/>
    </row>
    <row r="76" s="219" customFormat="true" ht="15.75" hidden="true" customHeight="false" outlineLevel="0" collapsed="false">
      <c r="A76" s="720" t="n">
        <v>29</v>
      </c>
      <c r="B76" s="707" t="e">
        <f aca="false">NA()</f>
        <v>#N/A</v>
      </c>
      <c r="C76" s="707" t="s">
        <v>613</v>
      </c>
      <c r="D76" s="701" t="str">
        <f aca="false">IF(E76="-","-",+E76/1.28)</f>
        <v>-</v>
      </c>
      <c r="E76" s="703" t="s">
        <v>145</v>
      </c>
      <c r="F76" s="703" t="str">
        <f aca="false">IF(K76="-","-",+$J76*(1-$F$6))</f>
        <v>-</v>
      </c>
      <c r="G76" s="703" t="str">
        <f aca="false">IF(K76="-","-",-$J76*$G$6)</f>
        <v>-</v>
      </c>
      <c r="H76" s="703" t="str">
        <f aca="false">IF(K76="-","-",-$J76*$H$6)</f>
        <v>-</v>
      </c>
      <c r="I76" s="703" t="str">
        <f aca="false">IF(K76="-","-",SUM(F76:H76))</f>
        <v>-</v>
      </c>
      <c r="J76" s="703" t="str">
        <f aca="false">IF(D76="-","-",+D76)</f>
        <v>-</v>
      </c>
      <c r="K76" s="703" t="str">
        <f aca="false">IF(J76="-","-",((J76*(100%+$K$2+$K$3))))</f>
        <v>-</v>
      </c>
      <c r="L76" s="709" t="s">
        <v>141</v>
      </c>
      <c r="M76" s="711" t="s">
        <v>145</v>
      </c>
      <c r="N76" s="498"/>
    </row>
    <row r="77" s="219" customFormat="true" ht="15.75" hidden="false" customHeight="false" outlineLevel="0" collapsed="false">
      <c r="A77" s="720" t="n">
        <v>39</v>
      </c>
      <c r="B77" s="720" t="n">
        <v>39</v>
      </c>
      <c r="C77" s="707" t="s">
        <v>329</v>
      </c>
      <c r="D77" s="701"/>
      <c r="E77" s="703"/>
      <c r="F77" s="703"/>
      <c r="G77" s="703"/>
      <c r="H77" s="703"/>
      <c r="I77" s="703"/>
      <c r="J77" s="703"/>
      <c r="K77" s="703" t="s">
        <v>145</v>
      </c>
      <c r="L77" s="709" t="s">
        <v>141</v>
      </c>
      <c r="M77" s="711" t="s">
        <v>145</v>
      </c>
      <c r="N77" s="498"/>
    </row>
    <row r="78" s="219" customFormat="true" ht="15.75" hidden="false" customHeight="false" outlineLevel="0" collapsed="false">
      <c r="A78" s="720" t="n">
        <v>20</v>
      </c>
      <c r="B78" s="720" t="n">
        <v>20</v>
      </c>
      <c r="C78" s="707" t="s">
        <v>330</v>
      </c>
      <c r="D78" s="701" t="n">
        <f aca="false">IF(E78="-","-",+E78/1.28)</f>
        <v>996.09375</v>
      </c>
      <c r="E78" s="703" t="n">
        <f aca="false">1700-425</f>
        <v>1275</v>
      </c>
      <c r="F78" s="703" t="n">
        <f aca="false">IF(K78="-","-",+$J78*(1-$F$6))</f>
        <v>916.40625</v>
      </c>
      <c r="G78" s="703" t="n">
        <f aca="false">IF(K78="-","-",-$J78*$G$6)</f>
        <v>-29.8828125</v>
      </c>
      <c r="H78" s="703" t="n">
        <f aca="false">IF(K78="-","-",-$J78*$H$6)</f>
        <v>-49.8046875</v>
      </c>
      <c r="I78" s="703" t="n">
        <f aca="false">IF(K78="-","-",SUM(F78:H78))</f>
        <v>836.71875</v>
      </c>
      <c r="J78" s="703" t="n">
        <f aca="false">IF(D78="-","-",+D78)</f>
        <v>996.09375</v>
      </c>
      <c r="K78" s="703" t="n">
        <f aca="false">IF(J78="-","-",((J78*(100%+$K$2+$K$3))))</f>
        <v>1225.1953125</v>
      </c>
      <c r="L78" s="709" t="s">
        <v>140</v>
      </c>
      <c r="M78" s="711" t="s">
        <v>141</v>
      </c>
      <c r="N78" s="498"/>
    </row>
    <row r="79" s="219" customFormat="true" ht="15.75" hidden="true" customHeight="false" outlineLevel="0" collapsed="false">
      <c r="A79" s="720" t="n">
        <v>40</v>
      </c>
      <c r="B79" s="720" t="n">
        <v>40</v>
      </c>
      <c r="C79" s="707" t="s">
        <v>620</v>
      </c>
      <c r="D79" s="701"/>
      <c r="E79" s="703" t="s">
        <v>145</v>
      </c>
      <c r="F79" s="703" t="n">
        <f aca="false">IF(K79="-","-",+$J79*(1-$F$6))</f>
        <v>0</v>
      </c>
      <c r="G79" s="703" t="n">
        <f aca="false">IF(K79="-","-",-$J79*$G$6)</f>
        <v>-0</v>
      </c>
      <c r="H79" s="703" t="n">
        <f aca="false">IF(K79="-","-",-$J79*$H$6)</f>
        <v>-0</v>
      </c>
      <c r="I79" s="703" t="n">
        <f aca="false">IF(K79="-","-",SUM(F79:H79))</f>
        <v>0</v>
      </c>
      <c r="J79" s="703" t="n">
        <f aca="false">IF(D79="-","-",+D79)</f>
        <v>0</v>
      </c>
      <c r="K79" s="703" t="n">
        <f aca="false">IF(J79="-","-",((J79*(100%+$K$2+$K$3))))</f>
        <v>0</v>
      </c>
      <c r="L79" s="709" t="s">
        <v>145</v>
      </c>
      <c r="M79" s="711" t="s">
        <v>140</v>
      </c>
      <c r="N79" s="498"/>
    </row>
    <row r="80" s="263" customFormat="true" ht="18.6" hidden="false" customHeight="true" outlineLevel="0" collapsed="false">
      <c r="A80" s="720" t="n">
        <v>6</v>
      </c>
      <c r="B80" s="720" t="n">
        <v>6</v>
      </c>
      <c r="C80" s="707" t="s">
        <v>615</v>
      </c>
      <c r="D80" s="701" t="n">
        <f aca="false">IF(E80="-","-",+E80/1.28)</f>
        <v>234.375</v>
      </c>
      <c r="E80" s="703" t="n">
        <v>300</v>
      </c>
      <c r="F80" s="703" t="n">
        <f aca="false">IF(K80="-","-",+$J80*(1-$F$6))</f>
        <v>215.625</v>
      </c>
      <c r="G80" s="703" t="n">
        <f aca="false">IF(K80="-","-",-$J80*$G$6)</f>
        <v>-7.03125</v>
      </c>
      <c r="H80" s="703" t="n">
        <f aca="false">IF(K80="-","-",-$J80*$H$6)</f>
        <v>-11.71875</v>
      </c>
      <c r="I80" s="703" t="n">
        <f aca="false">IF(K80="-","-",SUM(F80:H80))</f>
        <v>196.875</v>
      </c>
      <c r="J80" s="703" t="n">
        <f aca="false">IF(D80="-","-",+D80)</f>
        <v>234.375</v>
      </c>
      <c r="K80" s="703" t="n">
        <f aca="false">IF(J80="-","-",((J80*(100%+$K$2+$K$3))))</f>
        <v>288.28125</v>
      </c>
      <c r="L80" s="721" t="s">
        <v>145</v>
      </c>
      <c r="M80" s="723" t="s">
        <v>140</v>
      </c>
      <c r="N80" s="724"/>
    </row>
    <row r="81" s="219" customFormat="true" ht="16.5" hidden="false" customHeight="false" outlineLevel="0" collapsed="false">
      <c r="A81" s="725"/>
      <c r="B81" s="725"/>
      <c r="C81" s="726"/>
      <c r="D81" s="727"/>
      <c r="E81" s="728"/>
      <c r="F81" s="728"/>
      <c r="G81" s="728"/>
      <c r="H81" s="728"/>
      <c r="I81" s="728"/>
      <c r="J81" s="728"/>
      <c r="K81" s="727"/>
      <c r="L81" s="690"/>
      <c r="M81" s="691"/>
      <c r="N81" s="498"/>
    </row>
    <row r="82" s="219" customFormat="true" ht="15.75" hidden="false" customHeight="false" outlineLevel="0" collapsed="false">
      <c r="A82" s="276"/>
      <c r="B82" s="276"/>
      <c r="C82" s="664"/>
      <c r="D82" s="731"/>
      <c r="E82" s="745"/>
      <c r="F82" s="731"/>
      <c r="G82" s="731"/>
      <c r="H82" s="731"/>
      <c r="I82" s="731"/>
      <c r="J82" s="731"/>
      <c r="K82" s="731"/>
      <c r="L82" s="731"/>
      <c r="M82" s="149"/>
      <c r="N82" s="498"/>
    </row>
    <row r="83" s="219" customFormat="true" ht="15.75" hidden="false" customHeight="false" outlineLevel="0" collapsed="false">
      <c r="A83" s="732" t="s">
        <v>333</v>
      </c>
      <c r="B83" s="732"/>
      <c r="C83" s="664"/>
      <c r="D83" s="731"/>
      <c r="E83" s="745"/>
      <c r="F83" s="731"/>
      <c r="G83" s="731"/>
      <c r="H83" s="731"/>
      <c r="I83" s="731"/>
      <c r="J83" s="731"/>
      <c r="K83" s="731"/>
      <c r="L83" s="731"/>
      <c r="M83" s="149"/>
      <c r="N83" s="498"/>
    </row>
    <row r="84" customFormat="false" ht="23.25" hidden="false" customHeight="false" outlineLevel="0" collapsed="false">
      <c r="C84" s="283"/>
      <c r="E84" s="285"/>
      <c r="F84" s="289"/>
      <c r="G84" s="289"/>
      <c r="H84" s="289"/>
      <c r="I84" s="289"/>
      <c r="J84" s="289"/>
      <c r="K84" s="289"/>
      <c r="L84" s="288"/>
      <c r="M84" s="288"/>
      <c r="N84" s="288"/>
      <c r="O84" s="289"/>
      <c r="P84" s="289"/>
      <c r="Q84" s="289"/>
      <c r="R84" s="289"/>
      <c r="S84" s="289"/>
      <c r="T84" s="289"/>
      <c r="U84" s="289"/>
      <c r="V84" s="289"/>
      <c r="W84" s="289"/>
      <c r="X84" s="289"/>
      <c r="Y84" s="289"/>
      <c r="Z84" s="289"/>
      <c r="AA84" s="289"/>
      <c r="AB84" s="289"/>
      <c r="AC84" s="289"/>
      <c r="AD84" s="289"/>
      <c r="AE84" s="289"/>
      <c r="AF84" s="289"/>
      <c r="AG84" s="289"/>
      <c r="AH84" s="289"/>
      <c r="AI84" s="289"/>
      <c r="AJ84" s="289"/>
      <c r="AK84" s="289"/>
      <c r="AL84" s="289"/>
      <c r="AM84" s="289"/>
      <c r="AN84" s="289"/>
      <c r="AO84" s="289"/>
      <c r="AP84" s="289"/>
      <c r="AQ84" s="289"/>
      <c r="AR84" s="289"/>
      <c r="AS84" s="289"/>
      <c r="AT84" s="289"/>
      <c r="AU84" s="289"/>
      <c r="AV84" s="289"/>
      <c r="AW84" s="289"/>
      <c r="AX84" s="289"/>
      <c r="AY84" s="289"/>
      <c r="AZ84" s="289"/>
      <c r="BA84" s="289"/>
      <c r="BB84" s="289"/>
      <c r="BC84" s="289"/>
      <c r="BD84" s="289"/>
      <c r="BE84" s="289"/>
      <c r="BF84" s="289"/>
      <c r="BG84" s="289"/>
      <c r="BH84" s="289"/>
      <c r="BI84" s="289"/>
      <c r="BJ84" s="289"/>
      <c r="BK84" s="289"/>
      <c r="BL84" s="289"/>
      <c r="BM84" s="289"/>
      <c r="BN84" s="289"/>
      <c r="BO84" s="289"/>
      <c r="BP84" s="289"/>
      <c r="BQ84" s="289"/>
      <c r="BR84" s="289"/>
      <c r="BS84" s="289"/>
      <c r="BT84" s="289"/>
      <c r="BU84" s="289"/>
      <c r="BV84" s="289"/>
      <c r="BW84" s="289"/>
      <c r="BX84" s="289"/>
      <c r="BY84" s="289"/>
      <c r="BZ84" s="289"/>
      <c r="CA84" s="289"/>
      <c r="CB84" s="289"/>
      <c r="CC84" s="289"/>
      <c r="CD84" s="289"/>
      <c r="CE84" s="289"/>
      <c r="CF84" s="289"/>
      <c r="CG84" s="289"/>
      <c r="CH84" s="289"/>
      <c r="CI84" s="289"/>
      <c r="CJ84" s="289"/>
      <c r="CK84" s="289"/>
      <c r="CL84" s="289"/>
      <c r="CM84" s="289"/>
      <c r="CN84" s="289"/>
      <c r="CO84" s="289"/>
      <c r="CP84" s="289"/>
      <c r="CQ84" s="289"/>
      <c r="CR84" s="289"/>
      <c r="CS84" s="289"/>
      <c r="CT84" s="289"/>
      <c r="CU84" s="289"/>
      <c r="CV84" s="289"/>
      <c r="CW84" s="289"/>
      <c r="CX84" s="289"/>
      <c r="CY84" s="289"/>
      <c r="CZ84" s="289"/>
      <c r="DA84" s="289"/>
      <c r="DB84" s="289"/>
      <c r="DC84" s="289"/>
      <c r="DD84" s="289"/>
      <c r="DE84" s="289"/>
      <c r="DF84" s="289"/>
      <c r="DG84" s="289"/>
      <c r="DH84" s="289"/>
      <c r="DI84" s="289"/>
      <c r="DJ84" s="289"/>
      <c r="DK84" s="289"/>
      <c r="DL84" s="289"/>
      <c r="DM84" s="289"/>
      <c r="DN84" s="289"/>
      <c r="DO84" s="289"/>
      <c r="DP84" s="289"/>
      <c r="DQ84" s="289"/>
      <c r="DR84" s="289"/>
      <c r="DS84" s="289"/>
      <c r="DT84" s="289"/>
      <c r="DU84" s="289"/>
      <c r="DV84" s="289"/>
      <c r="DW84" s="289"/>
      <c r="DX84" s="289"/>
      <c r="DY84" s="289"/>
      <c r="DZ84" s="289"/>
      <c r="EA84" s="289"/>
      <c r="EB84" s="289"/>
      <c r="EC84" s="289"/>
      <c r="ED84" s="289"/>
      <c r="EE84" s="289"/>
      <c r="EF84" s="289"/>
      <c r="EG84" s="289"/>
      <c r="EH84" s="289"/>
      <c r="EI84" s="289"/>
      <c r="EJ84" s="289"/>
      <c r="EK84" s="289"/>
      <c r="EL84" s="289"/>
      <c r="EM84" s="289"/>
      <c r="EN84" s="289"/>
      <c r="EO84" s="289"/>
      <c r="EP84" s="289"/>
      <c r="EQ84" s="289"/>
      <c r="ER84" s="289"/>
      <c r="ES84" s="289"/>
      <c r="ET84" s="289"/>
      <c r="EU84" s="289"/>
      <c r="EV84" s="289"/>
      <c r="EW84" s="289"/>
    </row>
    <row r="85" customFormat="false" ht="12.75" hidden="false" customHeight="false" outlineLevel="0" collapsed="false">
      <c r="D85" s="289"/>
      <c r="E85" s="285"/>
      <c r="F85" s="289"/>
      <c r="G85" s="289"/>
      <c r="H85" s="289"/>
      <c r="I85" s="289"/>
      <c r="J85" s="289"/>
      <c r="K85" s="289"/>
      <c r="L85" s="288"/>
      <c r="M85" s="288"/>
      <c r="N85" s="288"/>
      <c r="O85" s="289"/>
      <c r="P85" s="289"/>
      <c r="Q85" s="289"/>
      <c r="R85" s="289"/>
      <c r="S85" s="289"/>
      <c r="T85" s="289"/>
      <c r="U85" s="289"/>
      <c r="V85" s="289"/>
      <c r="W85" s="289"/>
      <c r="X85" s="289"/>
      <c r="Y85" s="289"/>
      <c r="Z85" s="289"/>
      <c r="AA85" s="289"/>
      <c r="AB85" s="289"/>
      <c r="AC85" s="289"/>
      <c r="AD85" s="289"/>
      <c r="AE85" s="289"/>
      <c r="AF85" s="289"/>
      <c r="AG85" s="289"/>
      <c r="AH85" s="289"/>
      <c r="AI85" s="289"/>
      <c r="AJ85" s="289"/>
      <c r="AK85" s="289"/>
      <c r="AL85" s="289"/>
      <c r="AM85" s="289"/>
      <c r="AN85" s="289"/>
      <c r="AO85" s="289"/>
      <c r="AP85" s="289"/>
      <c r="AQ85" s="289"/>
      <c r="AR85" s="289"/>
      <c r="AS85" s="289"/>
      <c r="AT85" s="289"/>
      <c r="AU85" s="289"/>
      <c r="AV85" s="289"/>
      <c r="AW85" s="289"/>
      <c r="AX85" s="289"/>
      <c r="AY85" s="289"/>
      <c r="AZ85" s="289"/>
      <c r="BA85" s="289"/>
      <c r="BB85" s="289"/>
      <c r="BC85" s="289"/>
      <c r="BD85" s="289"/>
      <c r="BE85" s="289"/>
      <c r="BF85" s="289"/>
      <c r="BG85" s="289"/>
      <c r="BH85" s="289"/>
      <c r="BI85" s="289"/>
      <c r="BJ85" s="289"/>
      <c r="BK85" s="289"/>
      <c r="BL85" s="289"/>
      <c r="BM85" s="289"/>
      <c r="BN85" s="289"/>
      <c r="BO85" s="289"/>
      <c r="BP85" s="289"/>
      <c r="BQ85" s="289"/>
      <c r="BR85" s="289"/>
      <c r="BS85" s="289"/>
      <c r="BT85" s="289"/>
      <c r="BU85" s="289"/>
      <c r="BV85" s="289"/>
      <c r="BW85" s="289"/>
      <c r="BX85" s="289"/>
      <c r="BY85" s="289"/>
      <c r="BZ85" s="289"/>
      <c r="CA85" s="289"/>
      <c r="CB85" s="289"/>
      <c r="CC85" s="289"/>
      <c r="CD85" s="289"/>
      <c r="CE85" s="289"/>
      <c r="CF85" s="289"/>
      <c r="CG85" s="289"/>
      <c r="CH85" s="289"/>
      <c r="CI85" s="289"/>
      <c r="CJ85" s="289"/>
      <c r="CK85" s="289"/>
      <c r="CL85" s="289"/>
      <c r="CM85" s="289"/>
      <c r="CN85" s="289"/>
      <c r="CO85" s="289"/>
      <c r="CP85" s="289"/>
      <c r="CQ85" s="289"/>
      <c r="CR85" s="289"/>
      <c r="CS85" s="289"/>
      <c r="CT85" s="289"/>
      <c r="CU85" s="289"/>
      <c r="CV85" s="289"/>
      <c r="CW85" s="289"/>
      <c r="CX85" s="289"/>
      <c r="CY85" s="289"/>
      <c r="CZ85" s="289"/>
      <c r="DA85" s="289"/>
      <c r="DB85" s="289"/>
      <c r="DC85" s="289"/>
      <c r="DD85" s="289"/>
      <c r="DE85" s="289"/>
      <c r="DF85" s="289"/>
      <c r="DG85" s="289"/>
      <c r="DH85" s="289"/>
      <c r="DI85" s="289"/>
      <c r="DJ85" s="289"/>
      <c r="DK85" s="289"/>
      <c r="DL85" s="289"/>
      <c r="DM85" s="289"/>
      <c r="DN85" s="289"/>
      <c r="DO85" s="289"/>
      <c r="DP85" s="289"/>
      <c r="DQ85" s="289"/>
      <c r="DR85" s="289"/>
      <c r="DS85" s="289"/>
      <c r="DT85" s="289"/>
      <c r="DU85" s="289"/>
      <c r="DV85" s="289"/>
      <c r="DW85" s="289"/>
      <c r="DX85" s="289"/>
      <c r="DY85" s="289"/>
      <c r="DZ85" s="289"/>
      <c r="EA85" s="289"/>
      <c r="EB85" s="289"/>
      <c r="EC85" s="289"/>
      <c r="ED85" s="289"/>
      <c r="EE85" s="289"/>
      <c r="EF85" s="289"/>
      <c r="EG85" s="289"/>
      <c r="EH85" s="289"/>
      <c r="EI85" s="289"/>
      <c r="EJ85" s="289"/>
      <c r="EK85" s="289"/>
      <c r="EL85" s="289"/>
      <c r="EM85" s="289"/>
      <c r="EN85" s="289"/>
      <c r="EO85" s="289"/>
      <c r="EP85" s="289"/>
      <c r="EQ85" s="289"/>
      <c r="ER85" s="289"/>
      <c r="ES85" s="289"/>
      <c r="ET85" s="289"/>
      <c r="EU85" s="289"/>
      <c r="EV85" s="289"/>
      <c r="EW85" s="289"/>
    </row>
    <row r="86" customFormat="false" ht="12.75" hidden="false" customHeight="false" outlineLevel="0" collapsed="false">
      <c r="D86" s="289"/>
      <c r="E86" s="285"/>
      <c r="F86" s="289"/>
      <c r="G86" s="289"/>
      <c r="H86" s="289"/>
      <c r="I86" s="289"/>
      <c r="J86" s="289"/>
      <c r="K86" s="289"/>
      <c r="L86" s="288"/>
      <c r="M86" s="288"/>
      <c r="N86" s="288"/>
      <c r="O86" s="289"/>
      <c r="P86" s="289"/>
      <c r="Q86" s="289"/>
      <c r="R86" s="289"/>
      <c r="S86" s="289"/>
      <c r="T86" s="289"/>
      <c r="U86" s="289"/>
      <c r="V86" s="289"/>
      <c r="W86" s="289"/>
      <c r="X86" s="289"/>
      <c r="Y86" s="289"/>
      <c r="Z86" s="289"/>
      <c r="AA86" s="289"/>
      <c r="AB86" s="289"/>
      <c r="AC86" s="289"/>
      <c r="AD86" s="289"/>
      <c r="AE86" s="289"/>
      <c r="AF86" s="289"/>
      <c r="AG86" s="289"/>
      <c r="AH86" s="289"/>
      <c r="AI86" s="289"/>
      <c r="AJ86" s="289"/>
      <c r="AK86" s="289"/>
      <c r="AL86" s="289"/>
      <c r="AM86" s="289"/>
      <c r="AN86" s="289"/>
      <c r="AO86" s="289"/>
      <c r="AP86" s="289"/>
      <c r="AQ86" s="289"/>
      <c r="AR86" s="289"/>
      <c r="AS86" s="289"/>
      <c r="AT86" s="289"/>
      <c r="AU86" s="289"/>
      <c r="AV86" s="289"/>
      <c r="AW86" s="289"/>
      <c r="AX86" s="289"/>
      <c r="AY86" s="289"/>
      <c r="AZ86" s="289"/>
      <c r="BA86" s="289"/>
      <c r="BB86" s="289"/>
      <c r="BC86" s="289"/>
      <c r="BD86" s="289"/>
      <c r="BE86" s="289"/>
      <c r="BF86" s="289"/>
      <c r="BG86" s="289"/>
      <c r="BH86" s="289"/>
      <c r="BI86" s="289"/>
      <c r="BJ86" s="289"/>
      <c r="BK86" s="289"/>
      <c r="BL86" s="289"/>
      <c r="BM86" s="289"/>
      <c r="BN86" s="289"/>
      <c r="BO86" s="289"/>
      <c r="BP86" s="289"/>
      <c r="BQ86" s="289"/>
      <c r="BR86" s="289"/>
      <c r="BS86" s="289"/>
      <c r="BT86" s="289"/>
      <c r="BU86" s="289"/>
      <c r="BV86" s="289"/>
      <c r="BW86" s="289"/>
      <c r="BX86" s="289"/>
      <c r="BY86" s="289"/>
      <c r="BZ86" s="289"/>
      <c r="CA86" s="289"/>
      <c r="CB86" s="289"/>
      <c r="CC86" s="289"/>
      <c r="CD86" s="289"/>
      <c r="CE86" s="289"/>
      <c r="CF86" s="289"/>
      <c r="CG86" s="289"/>
      <c r="CH86" s="289"/>
      <c r="CI86" s="289"/>
      <c r="CJ86" s="289"/>
      <c r="CK86" s="289"/>
      <c r="CL86" s="289"/>
      <c r="CM86" s="289"/>
      <c r="CN86" s="289"/>
      <c r="CO86" s="289"/>
      <c r="CP86" s="289"/>
      <c r="CQ86" s="289"/>
      <c r="CR86" s="289"/>
      <c r="CS86" s="289"/>
      <c r="CT86" s="289"/>
      <c r="CU86" s="289"/>
      <c r="CV86" s="289"/>
      <c r="CW86" s="289"/>
      <c r="CX86" s="289"/>
      <c r="CY86" s="289"/>
      <c r="CZ86" s="289"/>
      <c r="DA86" s="289"/>
      <c r="DB86" s="289"/>
      <c r="DC86" s="289"/>
      <c r="DD86" s="289"/>
      <c r="DE86" s="289"/>
      <c r="DF86" s="289"/>
      <c r="DG86" s="289"/>
      <c r="DH86" s="289"/>
      <c r="DI86" s="289"/>
      <c r="DJ86" s="289"/>
      <c r="DK86" s="289"/>
      <c r="DL86" s="289"/>
      <c r="DM86" s="289"/>
      <c r="DN86" s="289"/>
      <c r="DO86" s="289"/>
      <c r="DP86" s="289"/>
      <c r="DQ86" s="289"/>
      <c r="DR86" s="289"/>
      <c r="DS86" s="289"/>
      <c r="DT86" s="289"/>
      <c r="DU86" s="289"/>
      <c r="DV86" s="289"/>
      <c r="DW86" s="289"/>
      <c r="DX86" s="289"/>
      <c r="DY86" s="289"/>
      <c r="DZ86" s="289"/>
      <c r="EA86" s="289"/>
      <c r="EB86" s="289"/>
      <c r="EC86" s="289"/>
      <c r="ED86" s="289"/>
      <c r="EE86" s="289"/>
      <c r="EF86" s="289"/>
      <c r="EG86" s="289"/>
      <c r="EH86" s="289"/>
      <c r="EI86" s="289"/>
      <c r="EJ86" s="289"/>
      <c r="EK86" s="289"/>
      <c r="EL86" s="289"/>
      <c r="EM86" s="289"/>
      <c r="EN86" s="289"/>
      <c r="EO86" s="289"/>
      <c r="EP86" s="289"/>
      <c r="EQ86" s="289"/>
      <c r="ER86" s="289"/>
      <c r="ES86" s="289"/>
      <c r="ET86" s="289"/>
      <c r="EU86" s="289"/>
      <c r="EV86" s="289"/>
      <c r="EW86" s="289"/>
    </row>
  </sheetData>
  <mergeCells count="2">
    <mergeCell ref="F4:H4"/>
    <mergeCell ref="L4:M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Y189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25" zoomScalePageLayoutView="50" workbookViewId="0">
      <selection pane="topLeft" activeCell="F27" activeCellId="0" sqref="F27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295" width="20.28"/>
    <col collapsed="false" customWidth="true" hidden="false" outlineLevel="0" max="2" min="2" style="295" width="22.28"/>
    <col collapsed="false" customWidth="true" hidden="false" outlineLevel="0" max="3" min="3" style="295" width="124.85"/>
    <col collapsed="false" customWidth="true" hidden="true" outlineLevel="1" max="4" min="4" style="295" width="21.28"/>
    <col collapsed="false" customWidth="true" hidden="true" outlineLevel="1" max="5" min="5" style="295" width="21.56"/>
    <col collapsed="false" customWidth="true" hidden="false" outlineLevel="0" max="6" min="6" style="295" width="22.28"/>
    <col collapsed="false" customWidth="true" hidden="false" outlineLevel="0" max="8" min="7" style="295" width="17.85"/>
    <col collapsed="false" customWidth="true" hidden="false" outlineLevel="0" max="10" min="9" style="295" width="22.28"/>
    <col collapsed="false" customWidth="true" hidden="false" outlineLevel="0" max="11" min="11" style="295" width="23.28"/>
    <col collapsed="false" customWidth="true" hidden="false" outlineLevel="0" max="13" min="12" style="295" width="22.42"/>
    <col collapsed="false" customWidth="true" hidden="false" outlineLevel="0" max="17" min="14" style="295" width="18.41"/>
    <col collapsed="false" customWidth="true" hidden="false" outlineLevel="0" max="18" min="18" style="295" width="10.71"/>
    <col collapsed="false" customWidth="true" hidden="false" outlineLevel="0" max="19" min="19" style="295" width="12.99"/>
    <col collapsed="false" customWidth="true" hidden="false" outlineLevel="0" max="20" min="20" style="295" width="12.7"/>
    <col collapsed="false" customWidth="true" hidden="false" outlineLevel="0" max="21" min="21" style="295" width="23.7"/>
    <col collapsed="false" customWidth="true" hidden="false" outlineLevel="0" max="22" min="22" style="295" width="12.99"/>
    <col collapsed="false" customWidth="true" hidden="false" outlineLevel="0" max="23" min="23" style="295" width="12.7"/>
    <col collapsed="false" customWidth="true" hidden="false" outlineLevel="0" max="24" min="24" style="295" width="16.99"/>
    <col collapsed="false" customWidth="false" hidden="false" outlineLevel="0" max="257" min="25" style="295" width="11.42"/>
  </cols>
  <sheetData>
    <row r="1" s="299" customFormat="true" ht="15.75" hidden="false" customHeight="false" outlineLevel="0" collapsed="false">
      <c r="A1" s="746"/>
      <c r="B1" s="746"/>
      <c r="C1" s="746"/>
      <c r="D1" s="747"/>
      <c r="E1" s="747"/>
      <c r="F1" s="747"/>
      <c r="G1" s="747"/>
      <c r="H1" s="747"/>
      <c r="I1" s="747"/>
      <c r="J1" s="747"/>
      <c r="K1" s="747"/>
      <c r="L1" s="746"/>
      <c r="M1" s="746"/>
      <c r="N1" s="746"/>
      <c r="O1" s="746"/>
      <c r="P1" s="746"/>
      <c r="Q1" s="746"/>
    </row>
    <row r="2" s="151" customFormat="true" ht="30.75" hidden="false" customHeight="false" outlineLevel="0" collapsed="false">
      <c r="B2" s="152" t="s">
        <v>621</v>
      </c>
      <c r="C2" s="153"/>
      <c r="D2" s="616"/>
      <c r="E2" s="748"/>
      <c r="F2" s="748"/>
      <c r="G2" s="748"/>
      <c r="H2" s="748"/>
      <c r="I2" s="748"/>
      <c r="J2" s="748"/>
      <c r="K2" s="748"/>
      <c r="L2" s="153"/>
      <c r="M2" s="153"/>
      <c r="N2" s="149"/>
    </row>
    <row r="3" s="151" customFormat="true" ht="23.25" hidden="false" customHeight="false" outlineLevel="0" collapsed="false">
      <c r="A3" s="149"/>
      <c r="B3" s="149"/>
      <c r="C3" s="153"/>
      <c r="D3" s="616"/>
      <c r="E3" s="748"/>
      <c r="F3" s="748"/>
      <c r="G3" s="748"/>
      <c r="H3" s="748"/>
      <c r="I3" s="748"/>
      <c r="J3" s="154" t="s">
        <v>99</v>
      </c>
      <c r="K3" s="155" t="n">
        <v>0.16</v>
      </c>
      <c r="L3" s="153"/>
      <c r="M3" s="153"/>
      <c r="N3" s="149"/>
    </row>
    <row r="4" s="151" customFormat="true" ht="16.5" hidden="false" customHeight="false" outlineLevel="0" collapsed="false">
      <c r="A4" s="149"/>
      <c r="B4" s="149"/>
      <c r="C4" s="149"/>
      <c r="D4" s="150"/>
      <c r="E4" s="150"/>
      <c r="F4" s="748"/>
      <c r="G4" s="748"/>
      <c r="H4" s="748"/>
      <c r="I4" s="748"/>
      <c r="J4" s="154" t="s">
        <v>101</v>
      </c>
      <c r="K4" s="155" t="n">
        <v>0.12</v>
      </c>
      <c r="L4" s="749"/>
      <c r="M4" s="749"/>
      <c r="N4" s="749"/>
      <c r="O4" s="749"/>
      <c r="P4" s="749"/>
      <c r="Q4" s="749"/>
    </row>
    <row r="5" s="151" customFormat="true" ht="31.5" hidden="false" customHeight="false" outlineLevel="0" collapsed="false">
      <c r="A5" s="156"/>
      <c r="B5" s="156"/>
      <c r="C5" s="156"/>
      <c r="D5" s="617" t="s">
        <v>102</v>
      </c>
      <c r="E5" s="157" t="s">
        <v>103</v>
      </c>
      <c r="F5" s="671" t="s">
        <v>104</v>
      </c>
      <c r="G5" s="671"/>
      <c r="H5" s="671"/>
      <c r="I5" s="512"/>
      <c r="J5" s="512"/>
      <c r="K5" s="163"/>
      <c r="L5" s="750" t="s">
        <v>622</v>
      </c>
      <c r="M5" s="750"/>
      <c r="N5" s="750"/>
      <c r="O5" s="750"/>
      <c r="P5" s="750"/>
      <c r="Q5" s="750"/>
    </row>
    <row r="6" s="151" customFormat="true" ht="46.5" hidden="false" customHeight="false" outlineLevel="0" collapsed="false">
      <c r="A6" s="168" t="s">
        <v>106</v>
      </c>
      <c r="B6" s="751" t="s">
        <v>107</v>
      </c>
      <c r="C6" s="170" t="s">
        <v>108</v>
      </c>
      <c r="D6" s="618" t="s">
        <v>109</v>
      </c>
      <c r="E6" s="618" t="s">
        <v>109</v>
      </c>
      <c r="F6" s="172" t="s">
        <v>110</v>
      </c>
      <c r="G6" s="173" t="s">
        <v>111</v>
      </c>
      <c r="H6" s="174" t="s">
        <v>112</v>
      </c>
      <c r="I6" s="176" t="s">
        <v>113</v>
      </c>
      <c r="J6" s="176" t="s">
        <v>114</v>
      </c>
      <c r="K6" s="176" t="s">
        <v>115</v>
      </c>
      <c r="L6" s="179" t="s">
        <v>117</v>
      </c>
      <c r="M6" s="180" t="s">
        <v>117</v>
      </c>
      <c r="N6" s="179" t="s">
        <v>119</v>
      </c>
      <c r="O6" s="619" t="s">
        <v>119</v>
      </c>
      <c r="P6" s="180" t="s">
        <v>119</v>
      </c>
      <c r="Q6" s="182" t="s">
        <v>121</v>
      </c>
    </row>
    <row r="7" s="151" customFormat="true" ht="24" hidden="false" customHeight="false" outlineLevel="0" collapsed="false">
      <c r="A7" s="185"/>
      <c r="B7" s="185"/>
      <c r="C7" s="185"/>
      <c r="D7" s="621" t="s">
        <v>122</v>
      </c>
      <c r="E7" s="621" t="s">
        <v>122</v>
      </c>
      <c r="F7" s="187" t="n">
        <v>0.08</v>
      </c>
      <c r="G7" s="188" t="n">
        <v>0.03</v>
      </c>
      <c r="H7" s="189" t="n">
        <v>0.05</v>
      </c>
      <c r="I7" s="191" t="s">
        <v>123</v>
      </c>
      <c r="J7" s="191" t="s">
        <v>123</v>
      </c>
      <c r="K7" s="191" t="s">
        <v>124</v>
      </c>
      <c r="L7" s="752" t="s">
        <v>623</v>
      </c>
      <c r="M7" s="753" t="s">
        <v>624</v>
      </c>
      <c r="N7" s="752" t="s">
        <v>623</v>
      </c>
      <c r="O7" s="754" t="s">
        <v>624</v>
      </c>
      <c r="P7" s="753" t="s">
        <v>625</v>
      </c>
      <c r="Q7" s="755" t="s">
        <v>626</v>
      </c>
    </row>
    <row r="8" s="151" customFormat="true" ht="23.25" hidden="false" customHeight="false" outlineLevel="0" collapsed="false">
      <c r="A8" s="756"/>
      <c r="B8" s="756"/>
      <c r="C8" s="756"/>
      <c r="D8" s="757"/>
      <c r="E8" s="757"/>
      <c r="F8" s="3"/>
      <c r="G8" s="3"/>
      <c r="H8" s="3"/>
      <c r="I8" s="758"/>
      <c r="J8" s="758"/>
      <c r="K8" s="758"/>
      <c r="L8" s="179" t="s">
        <v>573</v>
      </c>
      <c r="M8" s="180" t="s">
        <v>573</v>
      </c>
      <c r="N8" s="179" t="s">
        <v>573</v>
      </c>
      <c r="O8" s="619" t="s">
        <v>573</v>
      </c>
      <c r="P8" s="180" t="s">
        <v>573</v>
      </c>
      <c r="Q8" s="180" t="s">
        <v>573</v>
      </c>
    </row>
    <row r="9" s="218" customFormat="true" ht="24.75" hidden="true" customHeight="false" outlineLevel="0" collapsed="false">
      <c r="A9" s="220" t="s">
        <v>627</v>
      </c>
      <c r="B9" s="220"/>
      <c r="C9" s="221" t="s">
        <v>628</v>
      </c>
      <c r="D9" s="223" t="str">
        <f aca="false">IF(E9="-","-",+E9/1.28)</f>
        <v>-</v>
      </c>
      <c r="E9" s="223" t="s">
        <v>145</v>
      </c>
      <c r="F9" s="222" t="str">
        <f aca="false">IF(K9="-","-",+$J9*(1-$F$7))</f>
        <v>-</v>
      </c>
      <c r="G9" s="222" t="str">
        <f aca="false">IF(K9="-","-",-$J9*$G$7)</f>
        <v>-</v>
      </c>
      <c r="H9" s="222" t="str">
        <f aca="false">IF(K9="-","-",-$J9*$H$7)</f>
        <v>-</v>
      </c>
      <c r="I9" s="222" t="str">
        <f aca="false">IF(K9="-","-",SUM(F9:H9))</f>
        <v>-</v>
      </c>
      <c r="J9" s="222" t="str">
        <f aca="false">IF(D9="-","-",+D9)</f>
        <v>-</v>
      </c>
      <c r="K9" s="223" t="str">
        <f aca="false">IF(J9="-","-",((J9*(100%+$K$3+$K$4))))</f>
        <v>-</v>
      </c>
      <c r="L9" s="225" t="s">
        <v>141</v>
      </c>
      <c r="M9" s="227" t="s">
        <v>141</v>
      </c>
      <c r="N9" s="225" t="s">
        <v>141</v>
      </c>
      <c r="O9" s="226" t="s">
        <v>141</v>
      </c>
      <c r="P9" s="227" t="s">
        <v>141</v>
      </c>
      <c r="Q9" s="227" t="s">
        <v>141</v>
      </c>
    </row>
    <row r="10" s="218" customFormat="true" ht="24.75" hidden="true" customHeight="false" outlineLevel="0" collapsed="false">
      <c r="A10" s="599" t="s">
        <v>137</v>
      </c>
      <c r="B10" s="599"/>
      <c r="C10" s="600" t="s">
        <v>139</v>
      </c>
      <c r="D10" s="223" t="n">
        <f aca="false">IF(E10="-","-",+E10/1.28)</f>
        <v>148.4375</v>
      </c>
      <c r="E10" s="759" t="n">
        <v>190</v>
      </c>
      <c r="F10" s="222" t="n">
        <f aca="false">IF(K10="-","-",+$J10*(1-$F$7))</f>
        <v>136.5625</v>
      </c>
      <c r="G10" s="222" t="n">
        <f aca="false">IF(K10="-","-",-$J10*$G$7)</f>
        <v>-4.453125</v>
      </c>
      <c r="H10" s="222" t="n">
        <f aca="false">IF(K10="-","-",-$J10*$H$7)</f>
        <v>-7.421875</v>
      </c>
      <c r="I10" s="222" t="n">
        <f aca="false">IF(K10="-","-",SUM(F10:H10))</f>
        <v>124.6875</v>
      </c>
      <c r="J10" s="222" t="n">
        <f aca="false">IF(D10="-","-",+D10)</f>
        <v>148.4375</v>
      </c>
      <c r="K10" s="223" t="n">
        <f aca="false">IF(J10="-","-",((J10*(100%+$K$3+$K$4))))</f>
        <v>190</v>
      </c>
      <c r="L10" s="604" t="s">
        <v>140</v>
      </c>
      <c r="M10" s="230" t="s">
        <v>140</v>
      </c>
      <c r="N10" s="604" t="s">
        <v>140</v>
      </c>
      <c r="O10" s="229" t="s">
        <v>140</v>
      </c>
      <c r="P10" s="230" t="s">
        <v>140</v>
      </c>
      <c r="Q10" s="230" t="s">
        <v>140</v>
      </c>
    </row>
    <row r="11" s="218" customFormat="true" ht="24.75" hidden="false" customHeight="false" outlineLevel="0" collapsed="false">
      <c r="A11" s="220" t="s">
        <v>575</v>
      </c>
      <c r="B11" s="220" t="s">
        <v>576</v>
      </c>
      <c r="C11" s="221" t="s">
        <v>629</v>
      </c>
      <c r="D11" s="223" t="n">
        <f aca="false">IF(E11="-","-",+E11/1.28)</f>
        <v>273.4375</v>
      </c>
      <c r="E11" s="760" t="n">
        <v>350</v>
      </c>
      <c r="F11" s="222" t="n">
        <f aca="false">IF(K11="-","-",+$J11*(1-$F$7))</f>
        <v>251.5625</v>
      </c>
      <c r="G11" s="222" t="n">
        <f aca="false">IF(K11="-","-",-$J11*$G$7)</f>
        <v>-8.203125</v>
      </c>
      <c r="H11" s="222" t="n">
        <f aca="false">IF(K11="-","-",-$J11*$H$7)</f>
        <v>-13.671875</v>
      </c>
      <c r="I11" s="222" t="n">
        <f aca="false">IF(K11="-","-",SUM(F11:H11))</f>
        <v>229.6875</v>
      </c>
      <c r="J11" s="222" t="n">
        <f aca="false">IF(D11="-","-",+D11)</f>
        <v>273.4375</v>
      </c>
      <c r="K11" s="223" t="n">
        <f aca="false">IF(J11="-","-",((J11*(100%+$K$3+$K$4))))</f>
        <v>350</v>
      </c>
      <c r="L11" s="225" t="s">
        <v>140</v>
      </c>
      <c r="M11" s="227" t="s">
        <v>140</v>
      </c>
      <c r="N11" s="225" t="s">
        <v>140</v>
      </c>
      <c r="O11" s="226" t="s">
        <v>140</v>
      </c>
      <c r="P11" s="227" t="s">
        <v>140</v>
      </c>
      <c r="Q11" s="227" t="s">
        <v>141</v>
      </c>
    </row>
    <row r="12" s="218" customFormat="true" ht="24.75" hidden="false" customHeight="false" outlineLevel="0" collapsed="false">
      <c r="A12" s="220" t="s">
        <v>174</v>
      </c>
      <c r="B12" s="220" t="s">
        <v>175</v>
      </c>
      <c r="C12" s="221" t="s">
        <v>176</v>
      </c>
      <c r="D12" s="223" t="str">
        <f aca="false">IF(E12="-","-",+E12/1.28)</f>
        <v>-</v>
      </c>
      <c r="E12" s="760" t="s">
        <v>145</v>
      </c>
      <c r="F12" s="222" t="str">
        <f aca="false">IF(K12="-","-",+$J12*(1-$F$7))</f>
        <v>-</v>
      </c>
      <c r="G12" s="222" t="str">
        <f aca="false">IF(K12="-","-",-$J12*$G$7)</f>
        <v>-</v>
      </c>
      <c r="H12" s="222" t="str">
        <f aca="false">IF(K12="-","-",-$J12*$H$7)</f>
        <v>-</v>
      </c>
      <c r="I12" s="222" t="str">
        <f aca="false">IF(K12="-","-",SUM(F12:H12))</f>
        <v>-</v>
      </c>
      <c r="J12" s="222" t="str">
        <f aca="false">IF(D12="-","-",+D12)</f>
        <v>-</v>
      </c>
      <c r="K12" s="223" t="str">
        <f aca="false">IF(J12="-","-",((J12*(100%+$K$3+$K$4))))</f>
        <v>-</v>
      </c>
      <c r="L12" s="225" t="s">
        <v>145</v>
      </c>
      <c r="M12" s="227" t="s">
        <v>145</v>
      </c>
      <c r="N12" s="225" t="s">
        <v>145</v>
      </c>
      <c r="O12" s="226" t="s">
        <v>145</v>
      </c>
      <c r="P12" s="227" t="s">
        <v>145</v>
      </c>
      <c r="Q12" s="227" t="s">
        <v>141</v>
      </c>
    </row>
    <row r="13" s="218" customFormat="true" ht="24.75" hidden="false" customHeight="false" outlineLevel="0" collapsed="false">
      <c r="A13" s="220" t="s">
        <v>630</v>
      </c>
      <c r="B13" s="220" t="s">
        <v>631</v>
      </c>
      <c r="C13" s="221" t="s">
        <v>632</v>
      </c>
      <c r="D13" s="223" t="n">
        <f aca="false">IF(E13="-","-",+E13/1.28)</f>
        <v>78.125</v>
      </c>
      <c r="E13" s="760" t="n">
        <v>100</v>
      </c>
      <c r="F13" s="222" t="n">
        <f aca="false">IF(K13="-","-",+$J13*(1-$F$7))</f>
        <v>71.875</v>
      </c>
      <c r="G13" s="222" t="n">
        <f aca="false">IF(K13="-","-",-$J13*$G$7)</f>
        <v>-2.34375</v>
      </c>
      <c r="H13" s="222" t="n">
        <f aca="false">IF(K13="-","-",-$J13*$H$7)</f>
        <v>-3.90625</v>
      </c>
      <c r="I13" s="222" t="n">
        <f aca="false">IF(K13="-","-",SUM(F13:H13))</f>
        <v>65.625</v>
      </c>
      <c r="J13" s="222" t="n">
        <f aca="false">IF(D13="-","-",+D13)</f>
        <v>78.125</v>
      </c>
      <c r="K13" s="223" t="n">
        <f aca="false">IF(J13="-","-",((J13*(100%+$K$3+$K$4))))</f>
        <v>100</v>
      </c>
      <c r="L13" s="225" t="s">
        <v>145</v>
      </c>
      <c r="M13" s="227" t="s">
        <v>145</v>
      </c>
      <c r="N13" s="225" t="s">
        <v>140</v>
      </c>
      <c r="O13" s="226" t="s">
        <v>140</v>
      </c>
      <c r="P13" s="227" t="s">
        <v>140</v>
      </c>
      <c r="Q13" s="227" t="s">
        <v>145</v>
      </c>
    </row>
    <row r="14" s="218" customFormat="true" ht="24.75" hidden="false" customHeight="false" outlineLevel="0" collapsed="false">
      <c r="A14" s="220"/>
      <c r="B14" s="220"/>
      <c r="C14" s="221"/>
      <c r="D14" s="223" t="n">
        <f aca="false">IF(E14="-","-",+E14/1.28)</f>
        <v>273.4375</v>
      </c>
      <c r="E14" s="760" t="n">
        <v>350</v>
      </c>
      <c r="F14" s="222" t="n">
        <f aca="false">IF(K14="-","-",+$J14*(1-$F$7))</f>
        <v>251.5625</v>
      </c>
      <c r="G14" s="222" t="n">
        <f aca="false">IF(K14="-","-",-$J14*$G$7)</f>
        <v>-8.203125</v>
      </c>
      <c r="H14" s="222" t="n">
        <f aca="false">IF(K14="-","-",-$J14*$H$7)</f>
        <v>-13.671875</v>
      </c>
      <c r="I14" s="222" t="n">
        <f aca="false">IF(K14="-","-",SUM(F14:H14))</f>
        <v>229.6875</v>
      </c>
      <c r="J14" s="222" t="n">
        <f aca="false">IF(D14="-","-",+D14)</f>
        <v>273.4375</v>
      </c>
      <c r="K14" s="223" t="n">
        <f aca="false">IF(J14="-","-",((J14*(100%+$K$3+$K$4))))</f>
        <v>350</v>
      </c>
      <c r="L14" s="225" t="s">
        <v>140</v>
      </c>
      <c r="M14" s="227" t="s">
        <v>140</v>
      </c>
      <c r="N14" s="225" t="s">
        <v>145</v>
      </c>
      <c r="O14" s="226" t="s">
        <v>145</v>
      </c>
      <c r="P14" s="227" t="s">
        <v>145</v>
      </c>
      <c r="Q14" s="227" t="s">
        <v>145</v>
      </c>
    </row>
    <row r="15" s="218" customFormat="true" ht="24.75" hidden="false" customHeight="false" outlineLevel="0" collapsed="false">
      <c r="A15" s="220" t="s">
        <v>633</v>
      </c>
      <c r="B15" s="220" t="s">
        <v>634</v>
      </c>
      <c r="C15" s="221" t="s">
        <v>635</v>
      </c>
      <c r="D15" s="223" t="n">
        <f aca="false">IF(E15="-","-",+E15/1.28)</f>
        <v>390.625</v>
      </c>
      <c r="E15" s="760" t="n">
        <v>500</v>
      </c>
      <c r="F15" s="222" t="n">
        <f aca="false">IF(K15="-","-",+$J15*(1-$F$7))</f>
        <v>359.375</v>
      </c>
      <c r="G15" s="222" t="n">
        <f aca="false">IF(K15="-","-",-$J15*$G$7)</f>
        <v>-11.71875</v>
      </c>
      <c r="H15" s="222" t="n">
        <f aca="false">IF(K15="-","-",-$J15*$H$7)</f>
        <v>-19.53125</v>
      </c>
      <c r="I15" s="222" t="n">
        <f aca="false">IF(K15="-","-",SUM(F15:H15))</f>
        <v>328.125</v>
      </c>
      <c r="J15" s="222" t="n">
        <f aca="false">IF(D15="-","-",+D15)</f>
        <v>390.625</v>
      </c>
      <c r="K15" s="223" t="n">
        <f aca="false">IF(J15="-","-",((J15*(100%+$K$3+$K$4))))</f>
        <v>500</v>
      </c>
      <c r="L15" s="225" t="s">
        <v>140</v>
      </c>
      <c r="M15" s="227" t="s">
        <v>140</v>
      </c>
      <c r="N15" s="225" t="s">
        <v>145</v>
      </c>
      <c r="O15" s="226" t="s">
        <v>145</v>
      </c>
      <c r="P15" s="227" t="s">
        <v>145</v>
      </c>
      <c r="Q15" s="227" t="s">
        <v>145</v>
      </c>
    </row>
    <row r="16" s="218" customFormat="true" ht="24.75" hidden="false" customHeight="false" outlineLevel="0" collapsed="false">
      <c r="A16" s="220"/>
      <c r="B16" s="220"/>
      <c r="C16" s="221"/>
      <c r="D16" s="223" t="n">
        <f aca="false">IF(E16="-","-",+E16/1.28)</f>
        <v>156.25</v>
      </c>
      <c r="E16" s="760" t="n">
        <v>200</v>
      </c>
      <c r="F16" s="222" t="n">
        <f aca="false">IF(K16="-","-",+$J16*(1-$F$7))</f>
        <v>143.75</v>
      </c>
      <c r="G16" s="222" t="n">
        <f aca="false">IF(K16="-","-",-$J16*$G$7)</f>
        <v>-4.6875</v>
      </c>
      <c r="H16" s="222" t="n">
        <f aca="false">IF(K16="-","-",-$J16*$H$7)</f>
        <v>-7.8125</v>
      </c>
      <c r="I16" s="222" t="n">
        <f aca="false">IF(K16="-","-",SUM(F16:H16))</f>
        <v>131.25</v>
      </c>
      <c r="J16" s="222" t="n">
        <f aca="false">IF(D16="-","-",+D16)</f>
        <v>156.25</v>
      </c>
      <c r="K16" s="223" t="n">
        <f aca="false">IF(J16="-","-",((J16*(100%+$K$3+$K$4))))</f>
        <v>200</v>
      </c>
      <c r="L16" s="225" t="s">
        <v>145</v>
      </c>
      <c r="M16" s="227" t="s">
        <v>145</v>
      </c>
      <c r="N16" s="225" t="s">
        <v>140</v>
      </c>
      <c r="O16" s="226" t="s">
        <v>140</v>
      </c>
      <c r="P16" s="227" t="s">
        <v>140</v>
      </c>
      <c r="Q16" s="227" t="s">
        <v>145</v>
      </c>
    </row>
    <row r="17" s="218" customFormat="true" ht="24.75" hidden="false" customHeight="false" outlineLevel="0" collapsed="false">
      <c r="A17" s="220" t="s">
        <v>636</v>
      </c>
      <c r="B17" s="220" t="s">
        <v>637</v>
      </c>
      <c r="C17" s="221" t="s">
        <v>638</v>
      </c>
      <c r="D17" s="223" t="n">
        <f aca="false">IF(E17="-","-",+E17/1.28)</f>
        <v>78.125</v>
      </c>
      <c r="E17" s="760" t="n">
        <v>100</v>
      </c>
      <c r="F17" s="222" t="n">
        <f aca="false">IF(K17="-","-",+$J17*(1-$F$7))</f>
        <v>71.875</v>
      </c>
      <c r="G17" s="222" t="n">
        <f aca="false">IF(K17="-","-",-$J17*$G$7)</f>
        <v>-2.34375</v>
      </c>
      <c r="H17" s="222" t="n">
        <f aca="false">IF(K17="-","-",-$J17*$H$7)</f>
        <v>-3.90625</v>
      </c>
      <c r="I17" s="222" t="n">
        <f aca="false">IF(K17="-","-",SUM(F17:H17))</f>
        <v>65.625</v>
      </c>
      <c r="J17" s="222" t="n">
        <f aca="false">IF(D17="-","-",+D17)</f>
        <v>78.125</v>
      </c>
      <c r="K17" s="223" t="n">
        <f aca="false">IF(J17="-","-",((J17*(100%+$K$3+$K$4))))</f>
        <v>100</v>
      </c>
      <c r="L17" s="225" t="s">
        <v>140</v>
      </c>
      <c r="M17" s="227" t="s">
        <v>140</v>
      </c>
      <c r="N17" s="225" t="s">
        <v>145</v>
      </c>
      <c r="O17" s="226" t="s">
        <v>145</v>
      </c>
      <c r="P17" s="227" t="s">
        <v>145</v>
      </c>
      <c r="Q17" s="227" t="s">
        <v>145</v>
      </c>
    </row>
    <row r="18" s="218" customFormat="true" ht="24.75" hidden="false" customHeight="false" outlineLevel="0" collapsed="false">
      <c r="A18" s="220" t="s">
        <v>639</v>
      </c>
      <c r="B18" s="220" t="s">
        <v>640</v>
      </c>
      <c r="C18" s="221" t="s">
        <v>641</v>
      </c>
      <c r="D18" s="223" t="str">
        <f aca="false">IF(E18="-","-",+E18/1.28)</f>
        <v>-</v>
      </c>
      <c r="E18" s="223" t="s">
        <v>145</v>
      </c>
      <c r="F18" s="222" t="str">
        <f aca="false">IF(K18="-","-",+$J18*(1-$F$7))</f>
        <v>-</v>
      </c>
      <c r="G18" s="222" t="str">
        <f aca="false">IF(K18="-","-",-$J18*$G$7)</f>
        <v>-</v>
      </c>
      <c r="H18" s="222" t="str">
        <f aca="false">IF(K18="-","-",-$J18*$H$7)</f>
        <v>-</v>
      </c>
      <c r="I18" s="222" t="str">
        <f aca="false">IF(K18="-","-",SUM(F18:H18))</f>
        <v>-</v>
      </c>
      <c r="J18" s="222" t="str">
        <f aca="false">IF(D18="-","-",+D18)</f>
        <v>-</v>
      </c>
      <c r="K18" s="223" t="str">
        <f aca="false">IF(J18="-","-",((J18*(100%+$K$3+$K$4))))</f>
        <v>-</v>
      </c>
      <c r="L18" s="225" t="s">
        <v>145</v>
      </c>
      <c r="M18" s="227" t="s">
        <v>145</v>
      </c>
      <c r="N18" s="225" t="s">
        <v>141</v>
      </c>
      <c r="O18" s="226" t="s">
        <v>141</v>
      </c>
      <c r="P18" s="227" t="s">
        <v>141</v>
      </c>
      <c r="Q18" s="227" t="s">
        <v>145</v>
      </c>
    </row>
    <row r="19" s="218" customFormat="true" ht="24.75" hidden="false" customHeight="false" outlineLevel="0" collapsed="false">
      <c r="A19" s="220" t="s">
        <v>642</v>
      </c>
      <c r="B19" s="220" t="s">
        <v>643</v>
      </c>
      <c r="C19" s="221" t="s">
        <v>644</v>
      </c>
      <c r="D19" s="223" t="str">
        <f aca="false">IF(E19="-","-",+E19/1.28)</f>
        <v>-</v>
      </c>
      <c r="E19" s="223" t="s">
        <v>145</v>
      </c>
      <c r="F19" s="222" t="str">
        <f aca="false">IF(K19="-","-",+$J19*(1-$F$7))</f>
        <v>-</v>
      </c>
      <c r="G19" s="222" t="str">
        <f aca="false">IF(K19="-","-",-$J19*$G$7)</f>
        <v>-</v>
      </c>
      <c r="H19" s="222" t="str">
        <f aca="false">IF(K19="-","-",-$J19*$H$7)</f>
        <v>-</v>
      </c>
      <c r="I19" s="222" t="str">
        <f aca="false">IF(K19="-","-",SUM(F19:H19))</f>
        <v>-</v>
      </c>
      <c r="J19" s="222" t="str">
        <f aca="false">IF(D19="-","-",+D19)</f>
        <v>-</v>
      </c>
      <c r="K19" s="223" t="str">
        <f aca="false">IF(J19="-","-",((J19*(100%+$K$3+$K$4))))</f>
        <v>-</v>
      </c>
      <c r="L19" s="225" t="s">
        <v>141</v>
      </c>
      <c r="M19" s="227" t="s">
        <v>141</v>
      </c>
      <c r="N19" s="225" t="s">
        <v>145</v>
      </c>
      <c r="O19" s="226" t="s">
        <v>145</v>
      </c>
      <c r="P19" s="227" t="s">
        <v>145</v>
      </c>
      <c r="Q19" s="227" t="s">
        <v>145</v>
      </c>
    </row>
    <row r="20" s="218" customFormat="true" ht="24.75" hidden="false" customHeight="false" outlineLevel="0" collapsed="false">
      <c r="A20" s="220" t="s">
        <v>645</v>
      </c>
      <c r="B20" s="220" t="s">
        <v>646</v>
      </c>
      <c r="C20" s="221" t="s">
        <v>647</v>
      </c>
      <c r="D20" s="223" t="n">
        <f aca="false">IF(E20="-","-",+E20/1.28)</f>
        <v>78.125</v>
      </c>
      <c r="E20" s="223" t="n">
        <v>100</v>
      </c>
      <c r="F20" s="222" t="n">
        <f aca="false">IF(K20="-","-",+$J20*(1-$F$7))</f>
        <v>71.875</v>
      </c>
      <c r="G20" s="222" t="n">
        <f aca="false">IF(K20="-","-",-$J20*$G$7)</f>
        <v>-2.34375</v>
      </c>
      <c r="H20" s="222" t="n">
        <f aca="false">IF(K20="-","-",-$J20*$H$7)</f>
        <v>-3.90625</v>
      </c>
      <c r="I20" s="222" t="n">
        <f aca="false">IF(K20="-","-",SUM(F20:H20))</f>
        <v>65.625</v>
      </c>
      <c r="J20" s="222" t="n">
        <f aca="false">IF(D20="-","-",+D20)</f>
        <v>78.125</v>
      </c>
      <c r="K20" s="223" t="n">
        <f aca="false">IF(J20="-","-",((J20*(100%+$K$3+$K$4))))</f>
        <v>100</v>
      </c>
      <c r="L20" s="225" t="s">
        <v>145</v>
      </c>
      <c r="M20" s="227" t="s">
        <v>145</v>
      </c>
      <c r="N20" s="225" t="s">
        <v>140</v>
      </c>
      <c r="O20" s="226" t="s">
        <v>140</v>
      </c>
      <c r="P20" s="227" t="s">
        <v>140</v>
      </c>
      <c r="Q20" s="227" t="s">
        <v>145</v>
      </c>
    </row>
    <row r="21" s="218" customFormat="true" ht="24.75" hidden="false" customHeight="false" outlineLevel="0" collapsed="false">
      <c r="A21" s="220" t="s">
        <v>648</v>
      </c>
      <c r="B21" s="220" t="s">
        <v>649</v>
      </c>
      <c r="C21" s="221" t="s">
        <v>650</v>
      </c>
      <c r="D21" s="223" t="str">
        <f aca="false">IF(E21="-","-",+E21/1.28)</f>
        <v>-</v>
      </c>
      <c r="E21" s="223" t="s">
        <v>145</v>
      </c>
      <c r="F21" s="222" t="str">
        <f aca="false">IF(K21="-","-",+$J21*(1-$F$7))</f>
        <v>-</v>
      </c>
      <c r="G21" s="222" t="str">
        <f aca="false">IF(K21="-","-",-$J21*$G$7)</f>
        <v>-</v>
      </c>
      <c r="H21" s="222" t="str">
        <f aca="false">IF(K21="-","-",-$J21*$H$7)</f>
        <v>-</v>
      </c>
      <c r="I21" s="222" t="str">
        <f aca="false">IF(K21="-","-",SUM(F21:H21))</f>
        <v>-</v>
      </c>
      <c r="J21" s="222" t="str">
        <f aca="false">IF(D21="-","-",+D21)</f>
        <v>-</v>
      </c>
      <c r="K21" s="223" t="str">
        <f aca="false">IF(J21="-","-",((J21*(100%+$K$3+$K$4))))</f>
        <v>-</v>
      </c>
      <c r="L21" s="225" t="s">
        <v>145</v>
      </c>
      <c r="M21" s="227" t="s">
        <v>145</v>
      </c>
      <c r="N21" s="225" t="s">
        <v>145</v>
      </c>
      <c r="O21" s="226" t="s">
        <v>145</v>
      </c>
      <c r="P21" s="227" t="s">
        <v>145</v>
      </c>
      <c r="Q21" s="227" t="s">
        <v>141</v>
      </c>
    </row>
    <row r="22" s="218" customFormat="true" ht="24.75" hidden="false" customHeight="false" outlineLevel="0" collapsed="false">
      <c r="A22" s="220" t="s">
        <v>651</v>
      </c>
      <c r="B22" s="220" t="s">
        <v>652</v>
      </c>
      <c r="C22" s="221" t="s">
        <v>653</v>
      </c>
      <c r="D22" s="223" t="str">
        <f aca="false">IF(E22="-","-",+E22/1.28)</f>
        <v>-</v>
      </c>
      <c r="E22" s="223" t="s">
        <v>145</v>
      </c>
      <c r="F22" s="222" t="str">
        <f aca="false">IF(K22="-","-",+$J22*(1-$F$7))</f>
        <v>-</v>
      </c>
      <c r="G22" s="222" t="str">
        <f aca="false">IF(K22="-","-",-$J22*$G$7)</f>
        <v>-</v>
      </c>
      <c r="H22" s="222" t="str">
        <f aca="false">IF(K22="-","-",-$J22*$H$7)</f>
        <v>-</v>
      </c>
      <c r="I22" s="222" t="str">
        <f aca="false">IF(K22="-","-",SUM(F22:H22))</f>
        <v>-</v>
      </c>
      <c r="J22" s="222" t="str">
        <f aca="false">IF(D22="-","-",+D22)</f>
        <v>-</v>
      </c>
      <c r="K22" s="223" t="str">
        <f aca="false">IF(J22="-","-",((J22*(100%+$K$3+$K$4))))</f>
        <v>-</v>
      </c>
      <c r="L22" s="225" t="s">
        <v>145</v>
      </c>
      <c r="M22" s="227" t="s">
        <v>145</v>
      </c>
      <c r="N22" s="225" t="s">
        <v>141</v>
      </c>
      <c r="O22" s="226" t="s">
        <v>141</v>
      </c>
      <c r="P22" s="227" t="s">
        <v>141</v>
      </c>
      <c r="Q22" s="227" t="s">
        <v>145</v>
      </c>
    </row>
    <row r="23" s="218" customFormat="true" ht="24.75" hidden="true" customHeight="false" outlineLevel="0" collapsed="false">
      <c r="A23" s="220" t="s">
        <v>654</v>
      </c>
      <c r="B23" s="220" t="s">
        <v>655</v>
      </c>
      <c r="C23" s="221" t="s">
        <v>656</v>
      </c>
      <c r="D23" s="223" t="str">
        <f aca="false">IF(E23="-","-",+E23/1.28)</f>
        <v>-</v>
      </c>
      <c r="E23" s="223" t="s">
        <v>145</v>
      </c>
      <c r="F23" s="222" t="str">
        <f aca="false">IF(K23="-","-",+$J23*(1-$F$7))</f>
        <v>-</v>
      </c>
      <c r="G23" s="222" t="str">
        <f aca="false">IF(K23="-","-",-$J23*$G$7)</f>
        <v>-</v>
      </c>
      <c r="H23" s="222" t="str">
        <f aca="false">IF(K23="-","-",-$J23*$H$7)</f>
        <v>-</v>
      </c>
      <c r="I23" s="222" t="str">
        <f aca="false">IF(K23="-","-",SUM(F23:H23))</f>
        <v>-</v>
      </c>
      <c r="J23" s="222" t="str">
        <f aca="false">IF(D23="-","-",+D23)</f>
        <v>-</v>
      </c>
      <c r="K23" s="223" t="str">
        <f aca="false">IF(J23="-","-",((J23*(100%+$K$3+$K$4))))</f>
        <v>-</v>
      </c>
      <c r="L23" s="225" t="s">
        <v>141</v>
      </c>
      <c r="M23" s="227" t="s">
        <v>141</v>
      </c>
      <c r="N23" s="225" t="s">
        <v>141</v>
      </c>
      <c r="O23" s="226" t="s">
        <v>141</v>
      </c>
      <c r="P23" s="227" t="s">
        <v>141</v>
      </c>
      <c r="Q23" s="227" t="s">
        <v>141</v>
      </c>
    </row>
    <row r="24" s="218" customFormat="true" ht="24.75" hidden="false" customHeight="false" outlineLevel="0" collapsed="false">
      <c r="A24" s="220" t="s">
        <v>167</v>
      </c>
      <c r="B24" s="220" t="s">
        <v>168</v>
      </c>
      <c r="C24" s="221" t="s">
        <v>169</v>
      </c>
      <c r="D24" s="223" t="str">
        <f aca="false">IF(E24="-","-",+E24/1.28)</f>
        <v>-</v>
      </c>
      <c r="E24" s="760" t="s">
        <v>145</v>
      </c>
      <c r="F24" s="222" t="str">
        <f aca="false">IF(K24="-","-",+$J24*(1-$F$7))</f>
        <v>-</v>
      </c>
      <c r="G24" s="222" t="str">
        <f aca="false">IF(K24="-","-",-$J24*$G$7)</f>
        <v>-</v>
      </c>
      <c r="H24" s="222" t="str">
        <f aca="false">IF(K24="-","-",-$J24*$H$7)</f>
        <v>-</v>
      </c>
      <c r="I24" s="222" t="str">
        <f aca="false">IF(K24="-","-",SUM(F24:H24))</f>
        <v>-</v>
      </c>
      <c r="J24" s="222" t="str">
        <f aca="false">IF(D24="-","-",+D24)</f>
        <v>-</v>
      </c>
      <c r="K24" s="223" t="str">
        <f aca="false">IF(J24="-","-",((J24*(100%+$K$3+$K$4))))</f>
        <v>-</v>
      </c>
      <c r="L24" s="225" t="s">
        <v>141</v>
      </c>
      <c r="M24" s="227" t="s">
        <v>141</v>
      </c>
      <c r="N24" s="225" t="s">
        <v>141</v>
      </c>
      <c r="O24" s="226" t="s">
        <v>141</v>
      </c>
      <c r="P24" s="227" t="s">
        <v>141</v>
      </c>
      <c r="Q24" s="227" t="s">
        <v>141</v>
      </c>
    </row>
    <row r="25" s="218" customFormat="true" ht="24.75" hidden="true" customHeight="false" outlineLevel="0" collapsed="false">
      <c r="A25" s="220" t="s">
        <v>171</v>
      </c>
      <c r="B25" s="220" t="s">
        <v>172</v>
      </c>
      <c r="C25" s="221" t="s">
        <v>173</v>
      </c>
      <c r="D25" s="223" t="n">
        <f aca="false">IF(E25="-","-",+E25/1.28)</f>
        <v>234.375</v>
      </c>
      <c r="E25" s="759" t="n">
        <v>300</v>
      </c>
      <c r="F25" s="222" t="n">
        <f aca="false">IF(K25="-","-",+$J25*(1-$F$7))</f>
        <v>0</v>
      </c>
      <c r="G25" s="222" t="n">
        <f aca="false">IF(K25="-","-",-$J25*$G$7)</f>
        <v>-0</v>
      </c>
      <c r="H25" s="222" t="n">
        <f aca="false">IF(K25="-","-",-$J25*$H$7)</f>
        <v>-0</v>
      </c>
      <c r="I25" s="222" t="n">
        <f aca="false">IF(K25="-","-",SUM(F25:H25))</f>
        <v>0</v>
      </c>
      <c r="J25" s="222"/>
      <c r="K25" s="223" t="n">
        <f aca="false">IF(J25="-","-",((J25*(100%+$K$3+$K$4))))</f>
        <v>0</v>
      </c>
      <c r="L25" s="604" t="s">
        <v>140</v>
      </c>
      <c r="M25" s="230" t="s">
        <v>140</v>
      </c>
      <c r="N25" s="604" t="s">
        <v>140</v>
      </c>
      <c r="O25" s="229" t="s">
        <v>140</v>
      </c>
      <c r="P25" s="230" t="s">
        <v>140</v>
      </c>
      <c r="Q25" s="230" t="s">
        <v>140</v>
      </c>
    </row>
    <row r="26" s="218" customFormat="true" ht="24.75" hidden="false" customHeight="false" outlineLevel="0" collapsed="false">
      <c r="A26" s="220" t="s">
        <v>177</v>
      </c>
      <c r="B26" s="220" t="s">
        <v>178</v>
      </c>
      <c r="C26" s="221" t="s">
        <v>657</v>
      </c>
      <c r="D26" s="223" t="n">
        <f aca="false">IF(E26="-","-",+E26/1.28)</f>
        <v>335.9375</v>
      </c>
      <c r="E26" s="760" t="n">
        <v>430</v>
      </c>
      <c r="F26" s="222" t="n">
        <f aca="false">IF(K26="-","-",+$J26*(1-$F$7))</f>
        <v>309.0625</v>
      </c>
      <c r="G26" s="222" t="n">
        <f aca="false">IF(K26="-","-",-$J26*$G$7)</f>
        <v>-10.078125</v>
      </c>
      <c r="H26" s="222" t="n">
        <f aca="false">IF(K26="-","-",-$J26*$H$7)</f>
        <v>-16.796875</v>
      </c>
      <c r="I26" s="222" t="n">
        <f aca="false">IF(K26="-","-",SUM(F26:H26))</f>
        <v>282.1875</v>
      </c>
      <c r="J26" s="222" t="n">
        <f aca="false">IF(D26="-","-",+D26)</f>
        <v>335.9375</v>
      </c>
      <c r="K26" s="223" t="n">
        <f aca="false">IF(J26="-","-",((J26*(100%+$K$3+$K$4))))</f>
        <v>430</v>
      </c>
      <c r="L26" s="225" t="s">
        <v>140</v>
      </c>
      <c r="M26" s="227" t="s">
        <v>140</v>
      </c>
      <c r="N26" s="225" t="s">
        <v>140</v>
      </c>
      <c r="O26" s="226" t="s">
        <v>140</v>
      </c>
      <c r="P26" s="227" t="s">
        <v>140</v>
      </c>
      <c r="Q26" s="227" t="s">
        <v>140</v>
      </c>
    </row>
    <row r="27" s="218" customFormat="true" ht="24.75" hidden="false" customHeight="false" outlineLevel="0" collapsed="false">
      <c r="A27" s="220" t="s">
        <v>658</v>
      </c>
      <c r="B27" s="220" t="s">
        <v>659</v>
      </c>
      <c r="C27" s="221" t="s">
        <v>660</v>
      </c>
      <c r="D27" s="223" t="n">
        <f aca="false">IF(E27="-","-",+E27/1.28)</f>
        <v>351.5625</v>
      </c>
      <c r="E27" s="760" t="n">
        <v>450</v>
      </c>
      <c r="F27" s="222" t="n">
        <f aca="false">IF(K27="-","-",+$J27*(1-$F$7))</f>
        <v>323.4375</v>
      </c>
      <c r="G27" s="222" t="n">
        <f aca="false">IF(K27="-","-",-$J27*$G$7)</f>
        <v>-10.546875</v>
      </c>
      <c r="H27" s="222" t="n">
        <f aca="false">IF(K27="-","-",-$J27*$H$7)</f>
        <v>-17.578125</v>
      </c>
      <c r="I27" s="222" t="n">
        <f aca="false">IF(K27="-","-",SUM(F27:H27))</f>
        <v>295.3125</v>
      </c>
      <c r="J27" s="222" t="n">
        <f aca="false">IF(D27="-","-",+D27)</f>
        <v>351.5625</v>
      </c>
      <c r="K27" s="223" t="n">
        <f aca="false">IF(J27="-","-",((J27*(100%+$K$3+$K$4))))</f>
        <v>450</v>
      </c>
      <c r="L27" s="225" t="s">
        <v>661</v>
      </c>
      <c r="M27" s="227" t="s">
        <v>661</v>
      </c>
      <c r="N27" s="225" t="s">
        <v>661</v>
      </c>
      <c r="O27" s="226" t="s">
        <v>661</v>
      </c>
      <c r="P27" s="227" t="s">
        <v>661</v>
      </c>
      <c r="Q27" s="227" t="s">
        <v>145</v>
      </c>
    </row>
    <row r="28" s="218" customFormat="true" ht="24.75" hidden="true" customHeight="false" outlineLevel="0" collapsed="false">
      <c r="A28" s="220" t="s">
        <v>662</v>
      </c>
      <c r="B28" s="220" t="e">
        <f aca="false">NA()</f>
        <v>#N/A</v>
      </c>
      <c r="C28" s="221" t="s">
        <v>663</v>
      </c>
      <c r="D28" s="223" t="n">
        <f aca="false">IF(E28="-","-",+E28/1.28)</f>
        <v>468.75</v>
      </c>
      <c r="E28" s="760" t="n">
        <v>600</v>
      </c>
      <c r="F28" s="222" t="n">
        <f aca="false">IF(K28="-","-",+$J28*(1-$F$7))</f>
        <v>431.25</v>
      </c>
      <c r="G28" s="222" t="n">
        <f aca="false">IF(K28="-","-",-$J28*$G$7)</f>
        <v>-14.0625</v>
      </c>
      <c r="H28" s="222" t="n">
        <f aca="false">IF(K28="-","-",-$J28*$H$7)</f>
        <v>-23.4375</v>
      </c>
      <c r="I28" s="222" t="n">
        <f aca="false">IF(K28="-","-",SUM(F28:H28))</f>
        <v>393.75</v>
      </c>
      <c r="J28" s="222" t="n">
        <f aca="false">IF(D28="-","-",+D28)</f>
        <v>468.75</v>
      </c>
      <c r="K28" s="223" t="n">
        <f aca="false">IF(J28="-","-",((J28*(100%+$K$3+$K$4))))</f>
        <v>600</v>
      </c>
      <c r="L28" s="225" t="s">
        <v>145</v>
      </c>
      <c r="M28" s="227" t="s">
        <v>145</v>
      </c>
      <c r="N28" s="225" t="s">
        <v>145</v>
      </c>
      <c r="O28" s="226" t="s">
        <v>145</v>
      </c>
      <c r="P28" s="227" t="s">
        <v>145</v>
      </c>
      <c r="Q28" s="227" t="s">
        <v>145</v>
      </c>
    </row>
    <row r="29" s="218" customFormat="true" ht="24.75" hidden="false" customHeight="false" outlineLevel="0" collapsed="false">
      <c r="A29" s="220" t="s">
        <v>180</v>
      </c>
      <c r="B29" s="220" t="s">
        <v>181</v>
      </c>
      <c r="C29" s="221" t="s">
        <v>182</v>
      </c>
      <c r="D29" s="223" t="str">
        <f aca="false">IF(E29="-","-",+E29/1.28)</f>
        <v>-</v>
      </c>
      <c r="E29" s="223" t="s">
        <v>145</v>
      </c>
      <c r="F29" s="222" t="str">
        <f aca="false">IF(K29="-","-",+$J29*(1-$F$7))</f>
        <v>-</v>
      </c>
      <c r="G29" s="222" t="str">
        <f aca="false">IF(K29="-","-",-$J29*$G$7)</f>
        <v>-</v>
      </c>
      <c r="H29" s="222" t="str">
        <f aca="false">IF(K29="-","-",-$J29*$H$7)</f>
        <v>-</v>
      </c>
      <c r="I29" s="222" t="str">
        <f aca="false">IF(K29="-","-",SUM(F29:H29))</f>
        <v>-</v>
      </c>
      <c r="J29" s="222" t="str">
        <f aca="false">IF(D29="-","-",+D29)</f>
        <v>-</v>
      </c>
      <c r="K29" s="223" t="str">
        <f aca="false">IF(J29="-","-",((J29*(100%+$K$3+$K$4))))</f>
        <v>-</v>
      </c>
      <c r="L29" s="225" t="s">
        <v>145</v>
      </c>
      <c r="M29" s="227" t="s">
        <v>145</v>
      </c>
      <c r="N29" s="225" t="s">
        <v>145</v>
      </c>
      <c r="O29" s="226" t="s">
        <v>145</v>
      </c>
      <c r="P29" s="227" t="s">
        <v>141</v>
      </c>
      <c r="Q29" s="227" t="s">
        <v>141</v>
      </c>
    </row>
    <row r="30" s="218" customFormat="true" ht="24.75" hidden="true" customHeight="false" outlineLevel="0" collapsed="false">
      <c r="A30" s="220" t="s">
        <v>197</v>
      </c>
      <c r="B30" s="220" t="e">
        <f aca="false">NA()</f>
        <v>#N/A</v>
      </c>
      <c r="C30" s="220" t="s">
        <v>664</v>
      </c>
      <c r="D30" s="223" t="n">
        <f aca="false">IF(E30="-","-",+E30/1.28)</f>
        <v>195.3125</v>
      </c>
      <c r="E30" s="760" t="n">
        <v>250</v>
      </c>
      <c r="F30" s="222" t="n">
        <f aca="false">IF(K30="-","-",+$J30*(1-$F$7))</f>
        <v>179.6875</v>
      </c>
      <c r="G30" s="222" t="n">
        <f aca="false">IF(K30="-","-",-$J30*$G$7)</f>
        <v>-5.859375</v>
      </c>
      <c r="H30" s="222" t="n">
        <f aca="false">IF(K30="-","-",-$J30*$H$7)</f>
        <v>-9.765625</v>
      </c>
      <c r="I30" s="222" t="n">
        <f aca="false">IF(K30="-","-",SUM(F30:H30))</f>
        <v>164.0625</v>
      </c>
      <c r="J30" s="222" t="n">
        <f aca="false">IF(D30="-","-",+D30)</f>
        <v>195.3125</v>
      </c>
      <c r="K30" s="223" t="n">
        <f aca="false">IF(J30="-","-",((J30*(100%+$K$3+$K$4))))</f>
        <v>250</v>
      </c>
      <c r="L30" s="225" t="s">
        <v>140</v>
      </c>
      <c r="M30" s="227" t="s">
        <v>140</v>
      </c>
      <c r="N30" s="225" t="s">
        <v>140</v>
      </c>
      <c r="O30" s="226" t="s">
        <v>140</v>
      </c>
      <c r="P30" s="227" t="s">
        <v>140</v>
      </c>
      <c r="Q30" s="227" t="s">
        <v>140</v>
      </c>
    </row>
    <row r="31" s="218" customFormat="true" ht="24.75" hidden="false" customHeight="false" outlineLevel="0" collapsed="false">
      <c r="A31" s="220" t="s">
        <v>665</v>
      </c>
      <c r="B31" s="220" t="s">
        <v>666</v>
      </c>
      <c r="C31" s="220" t="s">
        <v>667</v>
      </c>
      <c r="D31" s="223" t="n">
        <f aca="false">IF(E31="-","-",+E31/1.28)</f>
        <v>234.375</v>
      </c>
      <c r="E31" s="760" t="n">
        <v>300</v>
      </c>
      <c r="F31" s="222" t="n">
        <f aca="false">IF(K31="-","-",+$J31*(1-$F$7))</f>
        <v>215.625</v>
      </c>
      <c r="G31" s="222" t="n">
        <f aca="false">IF(K31="-","-",-$J31*$G$7)</f>
        <v>-7.03125</v>
      </c>
      <c r="H31" s="222" t="n">
        <f aca="false">IF(K31="-","-",-$J31*$H$7)</f>
        <v>-11.71875</v>
      </c>
      <c r="I31" s="222" t="n">
        <f aca="false">IF(K31="-","-",SUM(F31:H31))</f>
        <v>196.875</v>
      </c>
      <c r="J31" s="222" t="n">
        <f aca="false">IF(D31="-","-",+D31)</f>
        <v>234.375</v>
      </c>
      <c r="K31" s="223" t="n">
        <f aca="false">IF(J31="-","-",((J31*(100%+$K$3+$K$4))))</f>
        <v>300</v>
      </c>
      <c r="L31" s="225" t="s">
        <v>140</v>
      </c>
      <c r="M31" s="227" t="s">
        <v>140</v>
      </c>
      <c r="N31" s="225" t="s">
        <v>140</v>
      </c>
      <c r="O31" s="226" t="s">
        <v>140</v>
      </c>
      <c r="P31" s="227" t="s">
        <v>140</v>
      </c>
      <c r="Q31" s="227" t="s">
        <v>140</v>
      </c>
    </row>
    <row r="32" s="218" customFormat="true" ht="24.75" hidden="true" customHeight="false" outlineLevel="0" collapsed="false">
      <c r="A32" s="220" t="s">
        <v>199</v>
      </c>
      <c r="B32" s="220" t="s">
        <v>200</v>
      </c>
      <c r="C32" s="221" t="s">
        <v>668</v>
      </c>
      <c r="D32" s="223" t="str">
        <f aca="false">IF(E32="-","-",+E32/1.28)</f>
        <v>-</v>
      </c>
      <c r="E32" s="760" t="s">
        <v>145</v>
      </c>
      <c r="F32" s="222" t="str">
        <f aca="false">IF(K32="-","-",+$J32*(1-$F$7))</f>
        <v>-</v>
      </c>
      <c r="G32" s="222" t="str">
        <f aca="false">IF(K32="-","-",-$J32*$G$7)</f>
        <v>-</v>
      </c>
      <c r="H32" s="222" t="str">
        <f aca="false">IF(K32="-","-",-$J32*$H$7)</f>
        <v>-</v>
      </c>
      <c r="I32" s="222" t="str">
        <f aca="false">IF(K32="-","-",SUM(F32:H32))</f>
        <v>-</v>
      </c>
      <c r="J32" s="222" t="str">
        <f aca="false">IF(D32="-","-",+D32)</f>
        <v>-</v>
      </c>
      <c r="K32" s="223" t="str">
        <f aca="false">IF(J32="-","-",((J32*(100%+$K$3+$K$4))))</f>
        <v>-</v>
      </c>
      <c r="L32" s="225" t="s">
        <v>141</v>
      </c>
      <c r="M32" s="227" t="s">
        <v>141</v>
      </c>
      <c r="N32" s="225" t="s">
        <v>141</v>
      </c>
      <c r="O32" s="226" t="s">
        <v>141</v>
      </c>
      <c r="P32" s="227" t="s">
        <v>141</v>
      </c>
      <c r="Q32" s="227" t="s">
        <v>141</v>
      </c>
    </row>
    <row r="33" s="218" customFormat="true" ht="24.75" hidden="true" customHeight="false" outlineLevel="0" collapsed="false">
      <c r="A33" s="220" t="s">
        <v>669</v>
      </c>
      <c r="B33" s="220" t="s">
        <v>670</v>
      </c>
      <c r="C33" s="221" t="s">
        <v>671</v>
      </c>
      <c r="D33" s="223" t="str">
        <f aca="false">IF(E33="-","-",+E33/1.28)</f>
        <v>-</v>
      </c>
      <c r="E33" s="760" t="s">
        <v>145</v>
      </c>
      <c r="F33" s="222" t="str">
        <f aca="false">IF(K33="-","-",+$J33*(1-$F$7))</f>
        <v>-</v>
      </c>
      <c r="G33" s="222" t="str">
        <f aca="false">IF(K33="-","-",-$J33*$G$7)</f>
        <v>-</v>
      </c>
      <c r="H33" s="222" t="str">
        <f aca="false">IF(K33="-","-",-$J33*$H$7)</f>
        <v>-</v>
      </c>
      <c r="I33" s="222" t="str">
        <f aca="false">IF(K33="-","-",SUM(F33:H33))</f>
        <v>-</v>
      </c>
      <c r="J33" s="222" t="str">
        <f aca="false">IF(D33="-","-",+D33)</f>
        <v>-</v>
      </c>
      <c r="K33" s="223" t="str">
        <f aca="false">IF(J33="-","-",((J33*(100%+$K$3+$K$4))))</f>
        <v>-</v>
      </c>
      <c r="L33" s="225" t="s">
        <v>141</v>
      </c>
      <c r="M33" s="227" t="s">
        <v>141</v>
      </c>
      <c r="N33" s="225" t="s">
        <v>141</v>
      </c>
      <c r="O33" s="226" t="s">
        <v>141</v>
      </c>
      <c r="P33" s="227" t="s">
        <v>141</v>
      </c>
      <c r="Q33" s="227" t="s">
        <v>141</v>
      </c>
    </row>
    <row r="34" s="218" customFormat="true" ht="24.75" hidden="false" customHeight="false" outlineLevel="0" collapsed="false">
      <c r="A34" s="220" t="s">
        <v>202</v>
      </c>
      <c r="B34" s="220" t="s">
        <v>203</v>
      </c>
      <c r="C34" s="221" t="s">
        <v>672</v>
      </c>
      <c r="D34" s="223" t="str">
        <f aca="false">IF(E34="-","-",+E34/1.28)</f>
        <v>-</v>
      </c>
      <c r="E34" s="223" t="s">
        <v>145</v>
      </c>
      <c r="F34" s="222" t="str">
        <f aca="false">IF(K34="-","-",+$J34*(1-$F$7))</f>
        <v>-</v>
      </c>
      <c r="G34" s="222" t="str">
        <f aca="false">IF(K34="-","-",-$J34*$G$7)</f>
        <v>-</v>
      </c>
      <c r="H34" s="222" t="str">
        <f aca="false">IF(K34="-","-",-$J34*$H$7)</f>
        <v>-</v>
      </c>
      <c r="I34" s="222" t="str">
        <f aca="false">IF(K34="-","-",SUM(F34:H34))</f>
        <v>-</v>
      </c>
      <c r="J34" s="222" t="str">
        <f aca="false">IF(D34="-","-",+D34)</f>
        <v>-</v>
      </c>
      <c r="K34" s="223" t="str">
        <f aca="false">IF(J34="-","-",((J34*(100%+$K$3+$K$4))))</f>
        <v>-</v>
      </c>
      <c r="L34" s="225" t="s">
        <v>141</v>
      </c>
      <c r="M34" s="227" t="s">
        <v>141</v>
      </c>
      <c r="N34" s="225" t="s">
        <v>141</v>
      </c>
      <c r="O34" s="226" t="s">
        <v>141</v>
      </c>
      <c r="P34" s="227" t="s">
        <v>141</v>
      </c>
      <c r="Q34" s="227" t="s">
        <v>145</v>
      </c>
    </row>
    <row r="35" s="218" customFormat="true" ht="24.75" hidden="false" customHeight="false" outlineLevel="0" collapsed="false">
      <c r="A35" s="220" t="s">
        <v>673</v>
      </c>
      <c r="B35" s="220" t="s">
        <v>674</v>
      </c>
      <c r="C35" s="221" t="s">
        <v>675</v>
      </c>
      <c r="D35" s="223" t="n">
        <f aca="false">IF(E35="-","-",+E35/1.28)</f>
        <v>253.90625</v>
      </c>
      <c r="E35" s="760" t="n">
        <f aca="false">325</f>
        <v>325</v>
      </c>
      <c r="F35" s="222" t="n">
        <f aca="false">IF(K35="-","-",+$J35*(1-$F$7))</f>
        <v>233.59375</v>
      </c>
      <c r="G35" s="222" t="n">
        <f aca="false">IF(K35="-","-",-$J35*$G$7)</f>
        <v>-7.6171875</v>
      </c>
      <c r="H35" s="222" t="n">
        <f aca="false">IF(K35="-","-",-$J35*$H$7)</f>
        <v>-12.6953125</v>
      </c>
      <c r="I35" s="222" t="n">
        <f aca="false">IF(K35="-","-",SUM(F35:H35))</f>
        <v>213.28125</v>
      </c>
      <c r="J35" s="222" t="n">
        <f aca="false">IF(D35="-","-",+D35)</f>
        <v>253.90625</v>
      </c>
      <c r="K35" s="223" t="n">
        <f aca="false">IF(J35="-","-",((J35*(100%+$K$3+$K$4))))</f>
        <v>325</v>
      </c>
      <c r="L35" s="225" t="s">
        <v>140</v>
      </c>
      <c r="M35" s="227" t="s">
        <v>140</v>
      </c>
      <c r="N35" s="225" t="s">
        <v>141</v>
      </c>
      <c r="O35" s="226" t="s">
        <v>141</v>
      </c>
      <c r="P35" s="227" t="s">
        <v>141</v>
      </c>
      <c r="Q35" s="227" t="s">
        <v>141</v>
      </c>
    </row>
    <row r="36" s="218" customFormat="true" ht="24.75" hidden="false" customHeight="false" outlineLevel="0" collapsed="false">
      <c r="A36" s="220"/>
      <c r="B36" s="220"/>
      <c r="C36" s="221" t="s">
        <v>676</v>
      </c>
      <c r="D36" s="223"/>
      <c r="E36" s="760"/>
      <c r="F36" s="222"/>
      <c r="G36" s="222"/>
      <c r="H36" s="222"/>
      <c r="I36" s="222"/>
      <c r="J36" s="222"/>
      <c r="K36" s="223"/>
      <c r="L36" s="225"/>
      <c r="M36" s="227"/>
      <c r="N36" s="225"/>
      <c r="O36" s="226"/>
      <c r="P36" s="227"/>
      <c r="Q36" s="227"/>
    </row>
    <row r="37" s="218" customFormat="true" ht="24.75" hidden="true" customHeight="false" outlineLevel="0" collapsed="false">
      <c r="A37" s="220" t="s">
        <v>677</v>
      </c>
      <c r="B37" s="220" t="s">
        <v>678</v>
      </c>
      <c r="C37" s="221" t="s">
        <v>679</v>
      </c>
      <c r="D37" s="223" t="n">
        <f aca="false">IF(E37="-","-",+E37/1.28)</f>
        <v>156.25</v>
      </c>
      <c r="E37" s="760" t="n">
        <v>200</v>
      </c>
      <c r="F37" s="222" t="n">
        <f aca="false">IF(K37="-","-",+$J37*(1-$F$7))</f>
        <v>143.75</v>
      </c>
      <c r="G37" s="222" t="n">
        <f aca="false">IF(K37="-","-",-$J37*$G$7)</f>
        <v>-4.6875</v>
      </c>
      <c r="H37" s="222" t="n">
        <f aca="false">IF(K37="-","-",-$J37*$H$7)</f>
        <v>-7.8125</v>
      </c>
      <c r="I37" s="222" t="n">
        <f aca="false">IF(K37="-","-",SUM(F37:H37))</f>
        <v>131.25</v>
      </c>
      <c r="J37" s="222" t="n">
        <f aca="false">IF(D37="-","-",+D37)</f>
        <v>156.25</v>
      </c>
      <c r="K37" s="223" t="n">
        <f aca="false">IF(J37="-","-",((J37*(100%+$K$3+$K$4))))</f>
        <v>200</v>
      </c>
      <c r="L37" s="225" t="s">
        <v>661</v>
      </c>
      <c r="M37" s="227" t="s">
        <v>661</v>
      </c>
      <c r="N37" s="225" t="s">
        <v>661</v>
      </c>
      <c r="O37" s="226" t="s">
        <v>661</v>
      </c>
      <c r="P37" s="227" t="s">
        <v>661</v>
      </c>
      <c r="Q37" s="227" t="s">
        <v>661</v>
      </c>
    </row>
    <row r="38" s="218" customFormat="true" ht="24.75" hidden="false" customHeight="false" outlineLevel="0" collapsed="false">
      <c r="A38" s="220" t="s">
        <v>680</v>
      </c>
      <c r="B38" s="220" t="s">
        <v>681</v>
      </c>
      <c r="C38" s="221" t="s">
        <v>682</v>
      </c>
      <c r="D38" s="223" t="n">
        <f aca="false">IF(E38="-","-",+E38/1.28)</f>
        <v>539.0625</v>
      </c>
      <c r="E38" s="760" t="n">
        <v>690</v>
      </c>
      <c r="F38" s="222" t="n">
        <f aca="false">IF(K38="-","-",+$J38*(1-$F$7))</f>
        <v>495.9375</v>
      </c>
      <c r="G38" s="222" t="n">
        <f aca="false">IF(K38="-","-",-$J38*$G$7)</f>
        <v>-16.171875</v>
      </c>
      <c r="H38" s="222" t="n">
        <f aca="false">IF(K38="-","-",-$J38*$H$7)</f>
        <v>-26.953125</v>
      </c>
      <c r="I38" s="222" t="n">
        <f aca="false">IF(K38="-","-",SUM(F38:H38))</f>
        <v>452.8125</v>
      </c>
      <c r="J38" s="222" t="n">
        <f aca="false">IF(D38="-","-",+D38)</f>
        <v>539.0625</v>
      </c>
      <c r="K38" s="223" t="n">
        <f aca="false">IF(J38="-","-",((J38*(100%+$K$3+$K$4))))</f>
        <v>690</v>
      </c>
      <c r="L38" s="225" t="s">
        <v>140</v>
      </c>
      <c r="M38" s="227" t="s">
        <v>140</v>
      </c>
      <c r="N38" s="225" t="s">
        <v>140</v>
      </c>
      <c r="O38" s="226" t="s">
        <v>140</v>
      </c>
      <c r="P38" s="227" t="s">
        <v>140</v>
      </c>
      <c r="Q38" s="227" t="s">
        <v>140</v>
      </c>
    </row>
    <row r="39" s="218" customFormat="true" ht="24.75" hidden="true" customHeight="false" outlineLevel="0" collapsed="false">
      <c r="A39" s="220" t="s">
        <v>683</v>
      </c>
      <c r="B39" s="220" t="e">
        <f aca="false">NA()</f>
        <v>#N/A</v>
      </c>
      <c r="C39" s="221" t="s">
        <v>684</v>
      </c>
      <c r="D39" s="223" t="n">
        <f aca="false">IF(E39="-","-",+E39/1.28)</f>
        <v>1054.6875</v>
      </c>
      <c r="E39" s="760" t="n">
        <v>1350</v>
      </c>
      <c r="F39" s="222" t="n">
        <f aca="false">IF(K39="-","-",+$J39*(1-$F$7))</f>
        <v>970.3125</v>
      </c>
      <c r="G39" s="222" t="n">
        <f aca="false">IF(K39="-","-",-$J39*$G$7)</f>
        <v>-31.640625</v>
      </c>
      <c r="H39" s="222" t="n">
        <f aca="false">IF(K39="-","-",-$J39*$H$7)</f>
        <v>-52.734375</v>
      </c>
      <c r="I39" s="222" t="n">
        <f aca="false">IF(K39="-","-",SUM(F39:H39))</f>
        <v>885.9375</v>
      </c>
      <c r="J39" s="222" t="n">
        <f aca="false">IF(D39="-","-",+D39)</f>
        <v>1054.6875</v>
      </c>
      <c r="K39" s="223" t="n">
        <f aca="false">IF(J39="-","-",((J39*(100%+$K$3+$K$4))))</f>
        <v>1350</v>
      </c>
      <c r="L39" s="225" t="s">
        <v>145</v>
      </c>
      <c r="M39" s="227" t="s">
        <v>145</v>
      </c>
      <c r="N39" s="225" t="s">
        <v>145</v>
      </c>
      <c r="O39" s="226" t="s">
        <v>145</v>
      </c>
      <c r="P39" s="227" t="s">
        <v>145</v>
      </c>
      <c r="Q39" s="227" t="s">
        <v>140</v>
      </c>
    </row>
    <row r="40" s="218" customFormat="true" ht="24.75" hidden="true" customHeight="false" outlineLevel="0" collapsed="false">
      <c r="A40" s="220"/>
      <c r="B40" s="220" t="e">
        <f aca="false">NA()</f>
        <v>#N/A</v>
      </c>
      <c r="C40" s="221"/>
      <c r="D40" s="223" t="n">
        <f aca="false">IF(E40="-","-",+E40/1.28)</f>
        <v>859.375</v>
      </c>
      <c r="E40" s="760" t="n">
        <v>1100</v>
      </c>
      <c r="F40" s="222" t="n">
        <f aca="false">IF(K40="-","-",+$J40*(1-$F$7))</f>
        <v>790.625</v>
      </c>
      <c r="G40" s="222" t="n">
        <f aca="false">IF(K40="-","-",-$J40*$G$7)</f>
        <v>-25.78125</v>
      </c>
      <c r="H40" s="222" t="n">
        <f aca="false">IF(K40="-","-",-$J40*$H$7)</f>
        <v>-42.96875</v>
      </c>
      <c r="I40" s="222" t="n">
        <f aca="false">IF(K40="-","-",SUM(F40:H40))</f>
        <v>721.875</v>
      </c>
      <c r="J40" s="222" t="n">
        <f aca="false">IF(D40="-","-",+D40)</f>
        <v>859.375</v>
      </c>
      <c r="K40" s="223" t="n">
        <f aca="false">IF(J40="-","-",((J40*(100%+$K$3+$K$4))))</f>
        <v>1100</v>
      </c>
      <c r="L40" s="225" t="s">
        <v>145</v>
      </c>
      <c r="M40" s="227" t="s">
        <v>145</v>
      </c>
      <c r="N40" s="225" t="s">
        <v>140</v>
      </c>
      <c r="O40" s="226" t="s">
        <v>140</v>
      </c>
      <c r="P40" s="227" t="s">
        <v>140</v>
      </c>
      <c r="Q40" s="227" t="s">
        <v>145</v>
      </c>
    </row>
    <row r="41" s="218" customFormat="true" ht="24.75" hidden="false" customHeight="false" outlineLevel="0" collapsed="false">
      <c r="A41" s="220" t="s">
        <v>683</v>
      </c>
      <c r="B41" s="220" t="s">
        <v>685</v>
      </c>
      <c r="C41" s="221" t="s">
        <v>684</v>
      </c>
      <c r="D41" s="223" t="n">
        <f aca="false">IF(E41="-","-",+E41/1.28)</f>
        <v>1054.6875</v>
      </c>
      <c r="E41" s="760" t="n">
        <v>1350</v>
      </c>
      <c r="F41" s="222" t="n">
        <f aca="false">IF(K41="-","-",+$J41*(1-$F$7))</f>
        <v>970.3125</v>
      </c>
      <c r="G41" s="222" t="n">
        <f aca="false">IF(K41="-","-",-$J41*$G$7)</f>
        <v>-31.640625</v>
      </c>
      <c r="H41" s="222" t="n">
        <f aca="false">IF(K41="-","-",-$J41*$H$7)</f>
        <v>-52.734375</v>
      </c>
      <c r="I41" s="222" t="n">
        <f aca="false">IF(K41="-","-",SUM(F41:H41))</f>
        <v>885.9375</v>
      </c>
      <c r="J41" s="222" t="n">
        <f aca="false">IF(D41="-","-",+D41)</f>
        <v>1054.6875</v>
      </c>
      <c r="K41" s="223" t="n">
        <f aca="false">IF(J41="-","-",((J41*(100%+$K$3+$K$4))))</f>
        <v>1350</v>
      </c>
      <c r="L41" s="225" t="s">
        <v>145</v>
      </c>
      <c r="M41" s="227" t="s">
        <v>145</v>
      </c>
      <c r="N41" s="225" t="s">
        <v>145</v>
      </c>
      <c r="O41" s="226" t="s">
        <v>145</v>
      </c>
      <c r="P41" s="227" t="s">
        <v>145</v>
      </c>
      <c r="Q41" s="227" t="s">
        <v>140</v>
      </c>
    </row>
    <row r="42" s="218" customFormat="true" ht="24.75" hidden="false" customHeight="false" outlineLevel="0" collapsed="false">
      <c r="A42" s="220"/>
      <c r="B42" s="220"/>
      <c r="C42" s="221"/>
      <c r="D42" s="223" t="n">
        <f aca="false">IF(E42="-","-",+E42/1.28)</f>
        <v>859.375</v>
      </c>
      <c r="E42" s="760" t="n">
        <v>1100</v>
      </c>
      <c r="F42" s="222" t="n">
        <f aca="false">IF(K42="-","-",+$J42*(1-$F$7))</f>
        <v>790.625</v>
      </c>
      <c r="G42" s="222" t="n">
        <f aca="false">IF(K42="-","-",-$J42*$G$7)</f>
        <v>-25.78125</v>
      </c>
      <c r="H42" s="222" t="n">
        <f aca="false">IF(K42="-","-",-$J42*$H$7)</f>
        <v>-42.96875</v>
      </c>
      <c r="I42" s="222" t="n">
        <f aca="false">IF(K42="-","-",SUM(F42:H42))</f>
        <v>721.875</v>
      </c>
      <c r="J42" s="222" t="n">
        <f aca="false">IF(D42="-","-",+D42)</f>
        <v>859.375</v>
      </c>
      <c r="K42" s="223" t="n">
        <f aca="false">IF(J42="-","-",((J42*(100%+$K$3+$K$4))))</f>
        <v>1100</v>
      </c>
      <c r="L42" s="225" t="s">
        <v>145</v>
      </c>
      <c r="M42" s="227" t="s">
        <v>145</v>
      </c>
      <c r="N42" s="225" t="s">
        <v>140</v>
      </c>
      <c r="O42" s="226" t="s">
        <v>140</v>
      </c>
      <c r="P42" s="227" t="s">
        <v>140</v>
      </c>
      <c r="Q42" s="227" t="s">
        <v>145</v>
      </c>
    </row>
    <row r="43" s="218" customFormat="true" ht="24.75" hidden="false" customHeight="false" outlineLevel="0" collapsed="false">
      <c r="A43" s="220" t="s">
        <v>213</v>
      </c>
      <c r="B43" s="220" t="s">
        <v>214</v>
      </c>
      <c r="C43" s="221" t="s">
        <v>686</v>
      </c>
      <c r="D43" s="223" t="n">
        <f aca="false">IF(E43="-","-",+E43/1.28)</f>
        <v>390.625</v>
      </c>
      <c r="E43" s="760" t="n">
        <v>500</v>
      </c>
      <c r="F43" s="222" t="n">
        <f aca="false">IF(K43="-","-",+$J43*(1-$F$7))</f>
        <v>359.375</v>
      </c>
      <c r="G43" s="222" t="n">
        <f aca="false">IF(K43="-","-",-$J43*$G$7)</f>
        <v>-11.71875</v>
      </c>
      <c r="H43" s="222" t="n">
        <f aca="false">IF(K43="-","-",-$J43*$H$7)</f>
        <v>-19.53125</v>
      </c>
      <c r="I43" s="222" t="n">
        <f aca="false">IF(K43="-","-",SUM(F43:H43))</f>
        <v>328.125</v>
      </c>
      <c r="J43" s="222" t="n">
        <f aca="false">IF(D43="-","-",+D43)</f>
        <v>390.625</v>
      </c>
      <c r="K43" s="223" t="n">
        <f aca="false">IF(J43="-","-",((J43*(100%+$K$3+$K$4))))</f>
        <v>500</v>
      </c>
      <c r="L43" s="225" t="s">
        <v>140</v>
      </c>
      <c r="M43" s="227" t="s">
        <v>140</v>
      </c>
      <c r="N43" s="225" t="s">
        <v>145</v>
      </c>
      <c r="O43" s="226" t="s">
        <v>145</v>
      </c>
      <c r="P43" s="227" t="s">
        <v>145</v>
      </c>
      <c r="Q43" s="227" t="s">
        <v>145</v>
      </c>
    </row>
    <row r="44" s="218" customFormat="true" ht="24.75" hidden="false" customHeight="false" outlineLevel="0" collapsed="false">
      <c r="A44" s="220"/>
      <c r="B44" s="220"/>
      <c r="C44" s="221"/>
      <c r="D44" s="223" t="n">
        <f aca="false">IF(E44="-","-",+E44/1.28)</f>
        <v>156.25</v>
      </c>
      <c r="E44" s="760" t="n">
        <v>200</v>
      </c>
      <c r="F44" s="222" t="n">
        <f aca="false">IF(K44="-","-",+$J44*(1-$F$7))</f>
        <v>143.75</v>
      </c>
      <c r="G44" s="222" t="n">
        <f aca="false">IF(K44="-","-",-$J44*$G$7)</f>
        <v>-4.6875</v>
      </c>
      <c r="H44" s="222" t="n">
        <f aca="false">IF(K44="-","-",-$J44*$H$7)</f>
        <v>-7.8125</v>
      </c>
      <c r="I44" s="222" t="n">
        <f aca="false">IF(K44="-","-",SUM(F44:H44))</f>
        <v>131.25</v>
      </c>
      <c r="J44" s="222" t="n">
        <f aca="false">IF(D44="-","-",+D44)</f>
        <v>156.25</v>
      </c>
      <c r="K44" s="223" t="n">
        <f aca="false">IF(J44="-","-",((J44*(100%+$K$3+$K$4))))</f>
        <v>200</v>
      </c>
      <c r="L44" s="225" t="s">
        <v>145</v>
      </c>
      <c r="M44" s="227" t="s">
        <v>145</v>
      </c>
      <c r="N44" s="225" t="s">
        <v>140</v>
      </c>
      <c r="O44" s="226" t="s">
        <v>140</v>
      </c>
      <c r="P44" s="227" t="s">
        <v>140</v>
      </c>
      <c r="Q44" s="227" t="s">
        <v>140</v>
      </c>
    </row>
    <row r="45" s="218" customFormat="true" ht="24.75" hidden="false" customHeight="false" outlineLevel="0" collapsed="false">
      <c r="A45" s="220" t="s">
        <v>216</v>
      </c>
      <c r="B45" s="220" t="s">
        <v>217</v>
      </c>
      <c r="C45" s="221" t="s">
        <v>218</v>
      </c>
      <c r="D45" s="223" t="n">
        <f aca="false">IF(E45="-","-",+E45/1.28)</f>
        <v>351.5625</v>
      </c>
      <c r="E45" s="760" t="n">
        <v>450</v>
      </c>
      <c r="F45" s="222" t="n">
        <f aca="false">IF(K45="-","-",+$J45*(1-$F$7))</f>
        <v>323.4375</v>
      </c>
      <c r="G45" s="222" t="n">
        <f aca="false">IF(K45="-","-",-$J45*$G$7)</f>
        <v>-10.546875</v>
      </c>
      <c r="H45" s="222" t="n">
        <f aca="false">IF(K45="-","-",-$J45*$H$7)</f>
        <v>-17.578125</v>
      </c>
      <c r="I45" s="222" t="n">
        <f aca="false">IF(K45="-","-",SUM(F45:H45))</f>
        <v>295.3125</v>
      </c>
      <c r="J45" s="222" t="n">
        <f aca="false">IF(D45="-","-",+D45)</f>
        <v>351.5625</v>
      </c>
      <c r="K45" s="223" t="n">
        <f aca="false">IF(J45="-","-",((J45*(100%+$K$3+$K$4))))</f>
        <v>450</v>
      </c>
      <c r="L45" s="225" t="s">
        <v>140</v>
      </c>
      <c r="M45" s="227" t="s">
        <v>140</v>
      </c>
      <c r="N45" s="225" t="s">
        <v>140</v>
      </c>
      <c r="O45" s="226" t="s">
        <v>140</v>
      </c>
      <c r="P45" s="227" t="s">
        <v>140</v>
      </c>
      <c r="Q45" s="227" t="s">
        <v>140</v>
      </c>
    </row>
    <row r="46" s="218" customFormat="true" ht="24.75" hidden="false" customHeight="false" outlineLevel="0" collapsed="false">
      <c r="A46" s="220" t="s">
        <v>219</v>
      </c>
      <c r="B46" s="220" t="s">
        <v>220</v>
      </c>
      <c r="C46" s="221" t="s">
        <v>221</v>
      </c>
      <c r="D46" s="223" t="n">
        <f aca="false">IF(E46="-","-",+E46/1.28)</f>
        <v>468.75</v>
      </c>
      <c r="E46" s="760" t="n">
        <v>600</v>
      </c>
      <c r="F46" s="222" t="n">
        <f aca="false">IF(K46="-","-",+$J46*(1-$F$7))</f>
        <v>431.25</v>
      </c>
      <c r="G46" s="222" t="n">
        <f aca="false">IF(K46="-","-",-$J46*$G$7)</f>
        <v>-14.0625</v>
      </c>
      <c r="H46" s="222" t="n">
        <f aca="false">IF(K46="-","-",-$J46*$H$7)</f>
        <v>-23.4375</v>
      </c>
      <c r="I46" s="222" t="n">
        <f aca="false">IF(K46="-","-",SUM(F46:H46))</f>
        <v>393.75</v>
      </c>
      <c r="J46" s="222" t="n">
        <f aca="false">IF(D46="-","-",+D46)</f>
        <v>468.75</v>
      </c>
      <c r="K46" s="223" t="n">
        <f aca="false">IF(J46="-","-",((J46*(100%+$K$3+$K$4))))</f>
        <v>600</v>
      </c>
      <c r="L46" s="225" t="s">
        <v>140</v>
      </c>
      <c r="M46" s="227" t="s">
        <v>140</v>
      </c>
      <c r="N46" s="225" t="s">
        <v>140</v>
      </c>
      <c r="O46" s="226" t="s">
        <v>140</v>
      </c>
      <c r="P46" s="227" t="s">
        <v>140</v>
      </c>
      <c r="Q46" s="227" t="s">
        <v>140</v>
      </c>
    </row>
    <row r="47" s="218" customFormat="true" ht="24.75" hidden="true" customHeight="false" outlineLevel="0" collapsed="false">
      <c r="A47" s="599" t="s">
        <v>687</v>
      </c>
      <c r="B47" s="220" t="s">
        <v>688</v>
      </c>
      <c r="C47" s="600" t="s">
        <v>689</v>
      </c>
      <c r="D47" s="223" t="n">
        <f aca="false">IF(E47="-","-",+E47/1.28)</f>
        <v>859.375</v>
      </c>
      <c r="E47" s="759" t="n">
        <v>1100</v>
      </c>
      <c r="F47" s="222" t="n">
        <f aca="false">IF(K47="-","-",+$J47*(1-$F$7))</f>
        <v>790.625</v>
      </c>
      <c r="G47" s="222" t="n">
        <f aca="false">IF(K47="-","-",-$J47*$G$7)</f>
        <v>-25.78125</v>
      </c>
      <c r="H47" s="222" t="n">
        <f aca="false">IF(K47="-","-",-$J47*$H$7)</f>
        <v>-42.96875</v>
      </c>
      <c r="I47" s="222" t="n">
        <f aca="false">IF(K47="-","-",SUM(F47:H47))</f>
        <v>721.875</v>
      </c>
      <c r="J47" s="222" t="n">
        <f aca="false">IF(D47="-","-",+D47)</f>
        <v>859.375</v>
      </c>
      <c r="K47" s="223" t="n">
        <f aca="false">IF(J47="-","-",((J47*(100%+$K$3+$K$4))))</f>
        <v>1100</v>
      </c>
      <c r="L47" s="604" t="s">
        <v>145</v>
      </c>
      <c r="M47" s="230" t="s">
        <v>145</v>
      </c>
      <c r="N47" s="604" t="s">
        <v>145</v>
      </c>
      <c r="O47" s="229" t="s">
        <v>145</v>
      </c>
      <c r="P47" s="230" t="s">
        <v>145</v>
      </c>
      <c r="Q47" s="230" t="s">
        <v>145</v>
      </c>
    </row>
    <row r="48" s="218" customFormat="true" ht="24.75" hidden="false" customHeight="false" outlineLevel="0" collapsed="false">
      <c r="A48" s="220" t="s">
        <v>222</v>
      </c>
      <c r="B48" s="220" t="s">
        <v>223</v>
      </c>
      <c r="C48" s="221" t="s">
        <v>224</v>
      </c>
      <c r="D48" s="223" t="n">
        <f aca="false">IF(E48="-","-",+E48/1.28)</f>
        <v>1250</v>
      </c>
      <c r="E48" s="760" t="n">
        <v>1600</v>
      </c>
      <c r="F48" s="222" t="n">
        <f aca="false">IF(K48="-","-",+$J48*(1-$F$7))</f>
        <v>1150</v>
      </c>
      <c r="G48" s="222" t="n">
        <f aca="false">IF(K48="-","-",-$J48*$G$7)</f>
        <v>-37.5</v>
      </c>
      <c r="H48" s="222" t="n">
        <f aca="false">IF(K48="-","-",-$J48*$H$7)</f>
        <v>-62.5</v>
      </c>
      <c r="I48" s="222" t="n">
        <f aca="false">IF(K48="-","-",SUM(F48:H48))</f>
        <v>1050</v>
      </c>
      <c r="J48" s="222" t="n">
        <f aca="false">IF(D48="-","-",+D48)</f>
        <v>1250</v>
      </c>
      <c r="K48" s="223" t="n">
        <f aca="false">IF(J48="-","-",((J48*(100%+$K$3+$K$4))))</f>
        <v>1600</v>
      </c>
      <c r="L48" s="225" t="s">
        <v>140</v>
      </c>
      <c r="M48" s="227" t="s">
        <v>140</v>
      </c>
      <c r="N48" s="225" t="s">
        <v>140</v>
      </c>
      <c r="O48" s="226" t="s">
        <v>140</v>
      </c>
      <c r="P48" s="227" t="s">
        <v>140</v>
      </c>
      <c r="Q48" s="227" t="s">
        <v>140</v>
      </c>
    </row>
    <row r="49" s="218" customFormat="true" ht="24.75" hidden="false" customHeight="false" outlineLevel="0" collapsed="false">
      <c r="A49" s="220" t="s">
        <v>225</v>
      </c>
      <c r="B49" s="220" t="s">
        <v>226</v>
      </c>
      <c r="C49" s="221" t="s">
        <v>227</v>
      </c>
      <c r="D49" s="223" t="n">
        <f aca="false">IF(E49="-","-",+E49/1.28)</f>
        <v>195.3125</v>
      </c>
      <c r="E49" s="760" t="n">
        <v>250</v>
      </c>
      <c r="F49" s="222" t="n">
        <f aca="false">IF(K49="-","-",+$J49*(1-$F$7))</f>
        <v>179.6875</v>
      </c>
      <c r="G49" s="222" t="n">
        <f aca="false">IF(K49="-","-",-$J49*$G$7)</f>
        <v>-5.859375</v>
      </c>
      <c r="H49" s="222" t="n">
        <f aca="false">IF(K49="-","-",-$J49*$H$7)</f>
        <v>-9.765625</v>
      </c>
      <c r="I49" s="222" t="n">
        <f aca="false">IF(K49="-","-",SUM(F49:H49))</f>
        <v>164.0625</v>
      </c>
      <c r="J49" s="222" t="n">
        <f aca="false">IF(D49="-","-",+D49)</f>
        <v>195.3125</v>
      </c>
      <c r="K49" s="223" t="n">
        <f aca="false">IF(J49="-","-",((J49*(100%+$K$3+$K$4))))</f>
        <v>250</v>
      </c>
      <c r="L49" s="225" t="s">
        <v>140</v>
      </c>
      <c r="M49" s="227" t="s">
        <v>140</v>
      </c>
      <c r="N49" s="225" t="s">
        <v>140</v>
      </c>
      <c r="O49" s="226" t="s">
        <v>140</v>
      </c>
      <c r="P49" s="227" t="s">
        <v>140</v>
      </c>
      <c r="Q49" s="227" t="s">
        <v>141</v>
      </c>
    </row>
    <row r="50" s="238" customFormat="true" ht="24.75" hidden="false" customHeight="false" outlineLevel="0" collapsed="false">
      <c r="A50" s="220" t="s">
        <v>228</v>
      </c>
      <c r="B50" s="220" t="s">
        <v>229</v>
      </c>
      <c r="C50" s="221" t="s">
        <v>690</v>
      </c>
      <c r="D50" s="223" t="str">
        <f aca="false">IF(E50="-","-",+E50/1.28)</f>
        <v>-</v>
      </c>
      <c r="E50" s="760" t="s">
        <v>145</v>
      </c>
      <c r="F50" s="222" t="str">
        <f aca="false">IF(K50="-","-",+$J50*(1-$F$7))</f>
        <v>-</v>
      </c>
      <c r="G50" s="222" t="str">
        <f aca="false">IF(K50="-","-",-$J50*$G$7)</f>
        <v>-</v>
      </c>
      <c r="H50" s="222" t="str">
        <f aca="false">IF(K50="-","-",-$J50*$H$7)</f>
        <v>-</v>
      </c>
      <c r="I50" s="222" t="str">
        <f aca="false">IF(K50="-","-",SUM(F50:H50))</f>
        <v>-</v>
      </c>
      <c r="J50" s="222" t="str">
        <f aca="false">IF(D50="-","-",+D50)</f>
        <v>-</v>
      </c>
      <c r="K50" s="223" t="str">
        <f aca="false">IF(J50="-","-",((J50*(100%+$K$3+$K$4))))</f>
        <v>-</v>
      </c>
      <c r="L50" s="225" t="s">
        <v>141</v>
      </c>
      <c r="M50" s="227" t="s">
        <v>141</v>
      </c>
      <c r="N50" s="225" t="s">
        <v>145</v>
      </c>
      <c r="O50" s="226" t="s">
        <v>145</v>
      </c>
      <c r="P50" s="227" t="s">
        <v>145</v>
      </c>
      <c r="Q50" s="227" t="s">
        <v>145</v>
      </c>
    </row>
    <row r="51" s="218" customFormat="true" ht="24.75" hidden="true" customHeight="false" outlineLevel="0" collapsed="false">
      <c r="A51" s="220" t="s">
        <v>691</v>
      </c>
      <c r="B51" s="220" t="e">
        <f aca="false">NA()</f>
        <v>#N/A</v>
      </c>
      <c r="C51" s="221" t="s">
        <v>692</v>
      </c>
      <c r="D51" s="223" t="n">
        <f aca="false">IF(E51="-","-",+E51/1.28)</f>
        <v>234.375</v>
      </c>
      <c r="E51" s="760" t="n">
        <v>300</v>
      </c>
      <c r="F51" s="222" t="n">
        <f aca="false">IF(K51="-","-",+$J51*(1-$F$7))</f>
        <v>215.625</v>
      </c>
      <c r="G51" s="222" t="n">
        <f aca="false">IF(K51="-","-",-$J51*$G$7)</f>
        <v>-7.03125</v>
      </c>
      <c r="H51" s="222" t="n">
        <f aca="false">IF(K51="-","-",-$J51*$H$7)</f>
        <v>-11.71875</v>
      </c>
      <c r="I51" s="222" t="n">
        <f aca="false">IF(K51="-","-",SUM(F51:H51))</f>
        <v>196.875</v>
      </c>
      <c r="J51" s="222" t="n">
        <f aca="false">IF(D51="-","-",+D51)</f>
        <v>234.375</v>
      </c>
      <c r="K51" s="223" t="n">
        <f aca="false">IF(J51="-","-",((J51*(100%+$K$3+$K$4))))</f>
        <v>300</v>
      </c>
      <c r="L51" s="225" t="s">
        <v>140</v>
      </c>
      <c r="M51" s="227" t="s">
        <v>140</v>
      </c>
      <c r="N51" s="225" t="s">
        <v>141</v>
      </c>
      <c r="O51" s="226" t="s">
        <v>141</v>
      </c>
      <c r="P51" s="227" t="s">
        <v>141</v>
      </c>
      <c r="Q51" s="227" t="s">
        <v>141</v>
      </c>
    </row>
    <row r="52" s="238" customFormat="true" ht="24.75" hidden="false" customHeight="false" outlineLevel="0" collapsed="false">
      <c r="A52" s="220" t="s">
        <v>231</v>
      </c>
      <c r="B52" s="220" t="s">
        <v>232</v>
      </c>
      <c r="C52" s="221" t="s">
        <v>692</v>
      </c>
      <c r="D52" s="223" t="n">
        <f aca="false">IF(E52="-","-",+E52/1.28)</f>
        <v>234.375</v>
      </c>
      <c r="E52" s="760" t="n">
        <v>300</v>
      </c>
      <c r="F52" s="222" t="n">
        <f aca="false">IF(K52="-","-",+$J52*(1-$F$7))</f>
        <v>215.625</v>
      </c>
      <c r="G52" s="222" t="n">
        <f aca="false">IF(K52="-","-",-$J52*$G$7)</f>
        <v>-7.03125</v>
      </c>
      <c r="H52" s="222" t="n">
        <f aca="false">IF(K52="-","-",-$J52*$H$7)</f>
        <v>-11.71875</v>
      </c>
      <c r="I52" s="222" t="n">
        <f aca="false">IF(K52="-","-",SUM(F52:H52))</f>
        <v>196.875</v>
      </c>
      <c r="J52" s="222" t="n">
        <f aca="false">IF(D52="-","-",+D52)</f>
        <v>234.375</v>
      </c>
      <c r="K52" s="223" t="n">
        <f aca="false">IF(J52="-","-",((J52*(100%+$K$3+$K$4))))</f>
        <v>300</v>
      </c>
      <c r="L52" s="225" t="s">
        <v>140</v>
      </c>
      <c r="M52" s="227" t="s">
        <v>140</v>
      </c>
      <c r="N52" s="225" t="s">
        <v>141</v>
      </c>
      <c r="O52" s="226" t="s">
        <v>141</v>
      </c>
      <c r="P52" s="227" t="s">
        <v>141</v>
      </c>
      <c r="Q52" s="227" t="s">
        <v>141</v>
      </c>
    </row>
    <row r="53" s="238" customFormat="true" ht="24.75" hidden="true" customHeight="false" outlineLevel="0" collapsed="false">
      <c r="A53" s="220" t="s">
        <v>693</v>
      </c>
      <c r="B53" s="220" t="e">
        <f aca="false">NA()</f>
        <v>#N/A</v>
      </c>
      <c r="C53" s="220" t="s">
        <v>694</v>
      </c>
      <c r="D53" s="223" t="n">
        <f aca="false">IF(E53="-","-",+E53/1.28)</f>
        <v>507.8125</v>
      </c>
      <c r="E53" s="760" t="n">
        <v>650</v>
      </c>
      <c r="F53" s="222" t="n">
        <f aca="false">IF(K53="-","-",+$J53*(1-$F$7))</f>
        <v>467.1875</v>
      </c>
      <c r="G53" s="222" t="n">
        <f aca="false">IF(K53="-","-",-$J53*$G$7)</f>
        <v>-15.234375</v>
      </c>
      <c r="H53" s="222" t="n">
        <f aca="false">IF(K53="-","-",-$J53*$H$7)</f>
        <v>-25.390625</v>
      </c>
      <c r="I53" s="222" t="n">
        <f aca="false">IF(K53="-","-",SUM(F53:H53))</f>
        <v>426.5625</v>
      </c>
      <c r="J53" s="222" t="n">
        <f aca="false">IF(D53="-","-",+D53)</f>
        <v>507.8125</v>
      </c>
      <c r="K53" s="223" t="n">
        <f aca="false">IF(J53="-","-",((J53*(100%+$K$3+$K$4))))</f>
        <v>650</v>
      </c>
      <c r="L53" s="225" t="s">
        <v>140</v>
      </c>
      <c r="M53" s="227" t="s">
        <v>140</v>
      </c>
      <c r="N53" s="225" t="s">
        <v>145</v>
      </c>
      <c r="O53" s="226" t="s">
        <v>145</v>
      </c>
      <c r="P53" s="227" t="s">
        <v>145</v>
      </c>
      <c r="Q53" s="227" t="s">
        <v>145</v>
      </c>
    </row>
    <row r="54" s="238" customFormat="true" ht="24.75" hidden="true" customHeight="false" outlineLevel="0" collapsed="false">
      <c r="A54" s="220" t="s">
        <v>695</v>
      </c>
      <c r="B54" s="220" t="e">
        <f aca="false">NA()</f>
        <v>#N/A</v>
      </c>
      <c r="C54" s="221" t="s">
        <v>696</v>
      </c>
      <c r="D54" s="223" t="n">
        <f aca="false">IF(E54="-","-",+E54/1.28)</f>
        <v>976.5625</v>
      </c>
      <c r="E54" s="760" t="n">
        <v>1250</v>
      </c>
      <c r="F54" s="222" t="n">
        <f aca="false">IF(K54="-","-",+$J54*(1-$F$7))</f>
        <v>898.4375</v>
      </c>
      <c r="G54" s="222" t="n">
        <f aca="false">IF(K54="-","-",-$J54*$G$7)</f>
        <v>-29.296875</v>
      </c>
      <c r="H54" s="222" t="n">
        <f aca="false">IF(K54="-","-",-$J54*$H$7)</f>
        <v>-48.828125</v>
      </c>
      <c r="I54" s="222" t="n">
        <f aca="false">IF(K54="-","-",SUM(F54:H54))</f>
        <v>820.3125</v>
      </c>
      <c r="J54" s="222" t="n">
        <f aca="false">IF(D54="-","-",+D54)</f>
        <v>976.5625</v>
      </c>
      <c r="K54" s="223" t="n">
        <f aca="false">IF(J54="-","-",((J54*(100%+$K$3+$K$4))))</f>
        <v>1250</v>
      </c>
      <c r="L54" s="225" t="s">
        <v>140</v>
      </c>
      <c r="M54" s="227" t="s">
        <v>140</v>
      </c>
      <c r="N54" s="225" t="s">
        <v>145</v>
      </c>
      <c r="O54" s="226" t="s">
        <v>145</v>
      </c>
      <c r="P54" s="227" t="s">
        <v>145</v>
      </c>
      <c r="Q54" s="227" t="s">
        <v>145</v>
      </c>
    </row>
    <row r="55" s="238" customFormat="true" ht="24.75" hidden="true" customHeight="false" outlineLevel="0" collapsed="false">
      <c r="A55" s="220"/>
      <c r="B55" s="220" t="e">
        <f aca="false">NA()</f>
        <v>#N/A</v>
      </c>
      <c r="C55" s="221"/>
      <c r="D55" s="223" t="n">
        <f aca="false">IF(E55="-","-",+E55/1.28)</f>
        <v>546.875</v>
      </c>
      <c r="E55" s="760" t="n">
        <v>700</v>
      </c>
      <c r="F55" s="222" t="n">
        <f aca="false">IF(K55="-","-",+$J55*(1-$F$7))</f>
        <v>503.125</v>
      </c>
      <c r="G55" s="222" t="n">
        <f aca="false">IF(K55="-","-",-$J55*$G$7)</f>
        <v>-16.40625</v>
      </c>
      <c r="H55" s="222" t="n">
        <f aca="false">IF(K55="-","-",-$J55*$H$7)</f>
        <v>-27.34375</v>
      </c>
      <c r="I55" s="222" t="n">
        <f aca="false">IF(K55="-","-",SUM(F55:H55))</f>
        <v>459.375</v>
      </c>
      <c r="J55" s="222" t="n">
        <f aca="false">IF(D55="-","-",+D55)</f>
        <v>546.875</v>
      </c>
      <c r="K55" s="223" t="n">
        <f aca="false">IF(J55="-","-",((J55*(100%+$K$3+$K$4))))</f>
        <v>700</v>
      </c>
      <c r="L55" s="225" t="s">
        <v>145</v>
      </c>
      <c r="M55" s="227" t="s">
        <v>145</v>
      </c>
      <c r="N55" s="225" t="s">
        <v>140</v>
      </c>
      <c r="O55" s="226" t="s">
        <v>140</v>
      </c>
      <c r="P55" s="227" t="s">
        <v>140</v>
      </c>
      <c r="Q55" s="227" t="s">
        <v>145</v>
      </c>
    </row>
    <row r="56" s="238" customFormat="true" ht="24.75" hidden="true" customHeight="false" outlineLevel="0" collapsed="false">
      <c r="A56" s="220"/>
      <c r="B56" s="220" t="e">
        <f aca="false">NA()</f>
        <v>#N/A</v>
      </c>
      <c r="C56" s="221"/>
      <c r="D56" s="223" t="n">
        <f aca="false">IF(E56="-","-",+E56/1.28)</f>
        <v>312.5</v>
      </c>
      <c r="E56" s="760" t="n">
        <v>400</v>
      </c>
      <c r="F56" s="222" t="n">
        <f aca="false">IF(K56="-","-",+$J56*(1-$F$7))</f>
        <v>287.5</v>
      </c>
      <c r="G56" s="222" t="n">
        <f aca="false">IF(K56="-","-",-$J56*$G$7)</f>
        <v>-9.375</v>
      </c>
      <c r="H56" s="222" t="n">
        <f aca="false">IF(K56="-","-",-$J56*$H$7)</f>
        <v>-15.625</v>
      </c>
      <c r="I56" s="222" t="n">
        <f aca="false">IF(K56="-","-",SUM(F56:H56))</f>
        <v>262.5</v>
      </c>
      <c r="J56" s="222" t="n">
        <f aca="false">IF(D56="-","-",+D56)</f>
        <v>312.5</v>
      </c>
      <c r="K56" s="223" t="n">
        <f aca="false">IF(J56="-","-",((J56*(100%+$K$3+$K$4))))</f>
        <v>400</v>
      </c>
      <c r="L56" s="225" t="s">
        <v>145</v>
      </c>
      <c r="M56" s="227" t="s">
        <v>145</v>
      </c>
      <c r="N56" s="225" t="s">
        <v>145</v>
      </c>
      <c r="O56" s="226" t="s">
        <v>145</v>
      </c>
      <c r="P56" s="227" t="s">
        <v>145</v>
      </c>
      <c r="Q56" s="227" t="s">
        <v>140</v>
      </c>
    </row>
    <row r="57" s="238" customFormat="true" ht="24.75" hidden="true" customHeight="false" outlineLevel="0" collapsed="false">
      <c r="A57" s="220"/>
      <c r="B57" s="220" t="e">
        <f aca="false">NA()</f>
        <v>#N/A</v>
      </c>
      <c r="C57" s="221"/>
      <c r="D57" s="223" t="n">
        <f aca="false">IF(E57="-","-",+E57/1.28)</f>
        <v>273.4375</v>
      </c>
      <c r="E57" s="760" t="n">
        <v>350</v>
      </c>
      <c r="F57" s="222" t="n">
        <f aca="false">IF(K57="-","-",+$J57*(1-$F$7))</f>
        <v>251.5625</v>
      </c>
      <c r="G57" s="222" t="n">
        <f aca="false">IF(K57="-","-",-$J57*$G$7)</f>
        <v>-8.203125</v>
      </c>
      <c r="H57" s="222" t="n">
        <f aca="false">IF(K57="-","-",-$J57*$H$7)</f>
        <v>-13.671875</v>
      </c>
      <c r="I57" s="222" t="n">
        <f aca="false">IF(K57="-","-",SUM(F57:H57))</f>
        <v>229.6875</v>
      </c>
      <c r="J57" s="222" t="n">
        <f aca="false">IF(D57="-","-",+D57)</f>
        <v>273.4375</v>
      </c>
      <c r="K57" s="223" t="n">
        <f aca="false">IF(J57="-","-",((J57*(100%+$K$3+$K$4))))</f>
        <v>350</v>
      </c>
      <c r="L57" s="225" t="s">
        <v>145</v>
      </c>
      <c r="M57" s="227" t="s">
        <v>145</v>
      </c>
      <c r="N57" s="225" t="s">
        <v>140</v>
      </c>
      <c r="O57" s="226" t="s">
        <v>140</v>
      </c>
      <c r="P57" s="227" t="s">
        <v>140</v>
      </c>
      <c r="Q57" s="227" t="s">
        <v>140</v>
      </c>
    </row>
    <row r="58" s="238" customFormat="true" ht="24.75" hidden="false" customHeight="false" outlineLevel="0" collapsed="false">
      <c r="A58" s="220" t="s">
        <v>237</v>
      </c>
      <c r="B58" s="220" t="s">
        <v>238</v>
      </c>
      <c r="C58" s="220" t="s">
        <v>694</v>
      </c>
      <c r="D58" s="223" t="n">
        <f aca="false">IF(E58="-","-",+E58/1.28)</f>
        <v>507.8125</v>
      </c>
      <c r="E58" s="760" t="n">
        <v>650</v>
      </c>
      <c r="F58" s="222" t="n">
        <f aca="false">IF(K58="-","-",+$J58*(1-$F$7))</f>
        <v>467.1875</v>
      </c>
      <c r="G58" s="222" t="n">
        <f aca="false">IF(K58="-","-",-$J58*$G$7)</f>
        <v>-15.234375</v>
      </c>
      <c r="H58" s="222" t="n">
        <f aca="false">IF(K58="-","-",-$J58*$H$7)</f>
        <v>-25.390625</v>
      </c>
      <c r="I58" s="222" t="n">
        <f aca="false">IF(K58="-","-",SUM(F58:H58))</f>
        <v>426.5625</v>
      </c>
      <c r="J58" s="222" t="n">
        <f aca="false">IF(D58="-","-",+D58)</f>
        <v>507.8125</v>
      </c>
      <c r="K58" s="223" t="n">
        <f aca="false">IF(J58="-","-",((J58*(100%+$K$3+$K$4))))</f>
        <v>650</v>
      </c>
      <c r="L58" s="225" t="s">
        <v>140</v>
      </c>
      <c r="M58" s="227" t="s">
        <v>140</v>
      </c>
      <c r="N58" s="225" t="s">
        <v>145</v>
      </c>
      <c r="O58" s="226" t="s">
        <v>145</v>
      </c>
      <c r="P58" s="227" t="s">
        <v>145</v>
      </c>
      <c r="Q58" s="227" t="s">
        <v>145</v>
      </c>
    </row>
    <row r="59" s="238" customFormat="true" ht="24.75" hidden="false" customHeight="false" outlineLevel="0" collapsed="false">
      <c r="A59" s="220"/>
      <c r="B59" s="220"/>
      <c r="C59" s="221"/>
      <c r="D59" s="223" t="n">
        <f aca="false">IF(E59="-","-",+E59/1.28)</f>
        <v>273.4375</v>
      </c>
      <c r="E59" s="760" t="n">
        <v>350</v>
      </c>
      <c r="F59" s="222" t="n">
        <f aca="false">IF(K59="-","-",+$J59*(1-$F$7))</f>
        <v>251.5625</v>
      </c>
      <c r="G59" s="222" t="n">
        <f aca="false">IF(K59="-","-",-$J59*$G$7)</f>
        <v>-8.203125</v>
      </c>
      <c r="H59" s="222" t="n">
        <f aca="false">IF(K59="-","-",-$J59*$H$7)</f>
        <v>-13.671875</v>
      </c>
      <c r="I59" s="222" t="n">
        <f aca="false">IF(K59="-","-",SUM(F59:H59))</f>
        <v>229.6875</v>
      </c>
      <c r="J59" s="222" t="n">
        <f aca="false">IF(D59="-","-",+D59)</f>
        <v>273.4375</v>
      </c>
      <c r="K59" s="223" t="n">
        <f aca="false">IF(J59="-","-",((J59*(100%+$K$3+$K$4))))</f>
        <v>350</v>
      </c>
      <c r="L59" s="225" t="s">
        <v>145</v>
      </c>
      <c r="M59" s="227" t="s">
        <v>145</v>
      </c>
      <c r="N59" s="225" t="s">
        <v>140</v>
      </c>
      <c r="O59" s="226" t="s">
        <v>140</v>
      </c>
      <c r="P59" s="227" t="s">
        <v>140</v>
      </c>
      <c r="Q59" s="227" t="s">
        <v>140</v>
      </c>
    </row>
    <row r="60" s="218" customFormat="true" ht="24.75" hidden="false" customHeight="false" outlineLevel="0" collapsed="false">
      <c r="A60" s="220" t="s">
        <v>697</v>
      </c>
      <c r="B60" s="220" t="s">
        <v>698</v>
      </c>
      <c r="C60" s="761" t="s">
        <v>699</v>
      </c>
      <c r="D60" s="223" t="n">
        <f aca="false">IF(E60="-","-",+E60/1.28)</f>
        <v>1992.1875</v>
      </c>
      <c r="E60" s="760" t="n">
        <v>2550</v>
      </c>
      <c r="F60" s="222" t="n">
        <f aca="false">IF(K60="-","-",+$J60*(1-$F$7))</f>
        <v>1832.8125</v>
      </c>
      <c r="G60" s="222" t="n">
        <f aca="false">IF(K60="-","-",-$J60*$G$7)</f>
        <v>-59.765625</v>
      </c>
      <c r="H60" s="222" t="n">
        <f aca="false">IF(K60="-","-",-$J60*$H$7)</f>
        <v>-99.609375</v>
      </c>
      <c r="I60" s="222" t="n">
        <f aca="false">IF(K60="-","-",SUM(F60:H60))</f>
        <v>1673.4375</v>
      </c>
      <c r="J60" s="222" t="n">
        <f aca="false">IF(D60="-","-",+D60)</f>
        <v>1992.1875</v>
      </c>
      <c r="K60" s="223" t="n">
        <f aca="false">IF(J60="-","-",((J60*(100%+$K$3+$K$4))))</f>
        <v>2550</v>
      </c>
      <c r="L60" s="225" t="s">
        <v>140</v>
      </c>
      <c r="M60" s="227" t="s">
        <v>140</v>
      </c>
      <c r="N60" s="225" t="s">
        <v>145</v>
      </c>
      <c r="O60" s="226" t="s">
        <v>145</v>
      </c>
      <c r="P60" s="227" t="s">
        <v>145</v>
      </c>
      <c r="Q60" s="227" t="s">
        <v>145</v>
      </c>
    </row>
    <row r="61" s="218" customFormat="true" ht="24.75" hidden="false" customHeight="false" outlineLevel="0" collapsed="false">
      <c r="A61" s="220"/>
      <c r="B61" s="220"/>
      <c r="C61" s="221"/>
      <c r="D61" s="223" t="n">
        <f aca="false">IF(E61="-","-",+E61/1.28)</f>
        <v>1757.8125</v>
      </c>
      <c r="E61" s="760" t="n">
        <v>2250</v>
      </c>
      <c r="F61" s="222" t="n">
        <f aca="false">IF(K61="-","-",+$J61*(1-$F$7))</f>
        <v>1617.1875</v>
      </c>
      <c r="G61" s="222" t="n">
        <f aca="false">IF(K61="-","-",-$J61*$G$7)</f>
        <v>-52.734375</v>
      </c>
      <c r="H61" s="222" t="n">
        <f aca="false">IF(K61="-","-",-$J61*$H$7)</f>
        <v>-87.890625</v>
      </c>
      <c r="I61" s="222" t="n">
        <f aca="false">IF(K61="-","-",SUM(F61:H61))</f>
        <v>1476.5625</v>
      </c>
      <c r="J61" s="222" t="n">
        <f aca="false">IF(D61="-","-",+D61)</f>
        <v>1757.8125</v>
      </c>
      <c r="K61" s="223" t="n">
        <f aca="false">IF(J61="-","-",((J61*(100%+$K$3+$K$4))))</f>
        <v>2250</v>
      </c>
      <c r="L61" s="225" t="s">
        <v>145</v>
      </c>
      <c r="M61" s="227" t="s">
        <v>145</v>
      </c>
      <c r="N61" s="225" t="s">
        <v>140</v>
      </c>
      <c r="O61" s="226" t="s">
        <v>140</v>
      </c>
      <c r="P61" s="227" t="s">
        <v>140</v>
      </c>
      <c r="Q61" s="227" t="s">
        <v>140</v>
      </c>
    </row>
    <row r="62" s="218" customFormat="true" ht="24.75" hidden="true" customHeight="false" outlineLevel="0" collapsed="false">
      <c r="A62" s="220" t="s">
        <v>700</v>
      </c>
      <c r="B62" s="220" t="s">
        <v>701</v>
      </c>
      <c r="C62" s="221" t="s">
        <v>702</v>
      </c>
      <c r="D62" s="223" t="str">
        <f aca="false">IF(E62="-","-",+E62/1.28)</f>
        <v>-</v>
      </c>
      <c r="E62" s="223" t="s">
        <v>145</v>
      </c>
      <c r="F62" s="222" t="str">
        <f aca="false">IF(K62="-","-",+$J62*(1-$F$7))</f>
        <v>-</v>
      </c>
      <c r="G62" s="222" t="str">
        <f aca="false">IF(K62="-","-",-$J62*$G$7)</f>
        <v>-</v>
      </c>
      <c r="H62" s="222" t="str">
        <f aca="false">IF(K62="-","-",-$J62*$H$7)</f>
        <v>-</v>
      </c>
      <c r="I62" s="222" t="str">
        <f aca="false">IF(K62="-","-",SUM(F62:H62))</f>
        <v>-</v>
      </c>
      <c r="J62" s="222" t="str">
        <f aca="false">IF(D62="-","-",+D62)</f>
        <v>-</v>
      </c>
      <c r="K62" s="223" t="str">
        <f aca="false">IF(J62="-","-",((J62*(100%+$K$3+$K$4))))</f>
        <v>-</v>
      </c>
      <c r="L62" s="225" t="s">
        <v>141</v>
      </c>
      <c r="M62" s="227" t="s">
        <v>141</v>
      </c>
      <c r="N62" s="225" t="s">
        <v>141</v>
      </c>
      <c r="O62" s="226" t="s">
        <v>141</v>
      </c>
      <c r="P62" s="227" t="s">
        <v>141</v>
      </c>
      <c r="Q62" s="227" t="s">
        <v>141</v>
      </c>
    </row>
    <row r="63" s="218" customFormat="true" ht="24.75" hidden="true" customHeight="false" outlineLevel="0" collapsed="false">
      <c r="A63" s="599" t="s">
        <v>247</v>
      </c>
      <c r="B63" s="220" t="s">
        <v>248</v>
      </c>
      <c r="C63" s="600" t="s">
        <v>249</v>
      </c>
      <c r="D63" s="223" t="n">
        <f aca="false">IF(E63="-","-",+E63/1.28)</f>
        <v>312.5</v>
      </c>
      <c r="E63" s="759" t="n">
        <v>400</v>
      </c>
      <c r="F63" s="222" t="n">
        <f aca="false">IF(K63="-","-",+$J63*(1-$F$7))</f>
        <v>287.5</v>
      </c>
      <c r="G63" s="222" t="n">
        <f aca="false">IF(K63="-","-",-$J63*$G$7)</f>
        <v>-9.375</v>
      </c>
      <c r="H63" s="222" t="n">
        <f aca="false">IF(K63="-","-",-$J63*$H$7)</f>
        <v>-15.625</v>
      </c>
      <c r="I63" s="222" t="n">
        <f aca="false">IF(K63="-","-",SUM(F63:H63))</f>
        <v>262.5</v>
      </c>
      <c r="J63" s="222" t="n">
        <f aca="false">IF(D63="-","-",+D63)</f>
        <v>312.5</v>
      </c>
      <c r="K63" s="223" t="n">
        <f aca="false">IF(J63="-","-",((J63*(100%+$K$3+$K$4))))</f>
        <v>400</v>
      </c>
      <c r="L63" s="604" t="s">
        <v>140</v>
      </c>
      <c r="M63" s="230" t="s">
        <v>140</v>
      </c>
      <c r="N63" s="604" t="s">
        <v>140</v>
      </c>
      <c r="O63" s="229" t="s">
        <v>140</v>
      </c>
      <c r="P63" s="230" t="s">
        <v>140</v>
      </c>
      <c r="Q63" s="230" t="s">
        <v>140</v>
      </c>
    </row>
    <row r="64" s="218" customFormat="true" ht="24.75" hidden="false" customHeight="false" outlineLevel="0" collapsed="false">
      <c r="A64" s="220" t="s">
        <v>703</v>
      </c>
      <c r="B64" s="220" t="s">
        <v>704</v>
      </c>
      <c r="C64" s="221" t="s">
        <v>705</v>
      </c>
      <c r="D64" s="223" t="n">
        <f aca="false">IF(E64="-","-",+E64/1.28)</f>
        <v>429.6875</v>
      </c>
      <c r="E64" s="760" t="n">
        <v>550</v>
      </c>
      <c r="F64" s="222" t="n">
        <f aca="false">IF(K64="-","-",+$J64*(1-$F$7))</f>
        <v>395.3125</v>
      </c>
      <c r="G64" s="222" t="n">
        <f aca="false">IF(K64="-","-",-$J64*$G$7)</f>
        <v>-12.890625</v>
      </c>
      <c r="H64" s="222" t="n">
        <f aca="false">IF(K64="-","-",-$J64*$H$7)</f>
        <v>-21.484375</v>
      </c>
      <c r="I64" s="222" t="n">
        <f aca="false">IF(K64="-","-",SUM(F64:H64))</f>
        <v>360.9375</v>
      </c>
      <c r="J64" s="222" t="n">
        <f aca="false">IF(D64="-","-",+D64)</f>
        <v>429.6875</v>
      </c>
      <c r="K64" s="223" t="n">
        <f aca="false">IF(J64="-","-",((J64*(100%+$K$3+$K$4))))</f>
        <v>550</v>
      </c>
      <c r="L64" s="225" t="s">
        <v>140</v>
      </c>
      <c r="M64" s="227" t="s">
        <v>140</v>
      </c>
      <c r="N64" s="225" t="s">
        <v>140</v>
      </c>
      <c r="O64" s="226" t="s">
        <v>140</v>
      </c>
      <c r="P64" s="227" t="s">
        <v>140</v>
      </c>
      <c r="Q64" s="227" t="s">
        <v>140</v>
      </c>
    </row>
    <row r="65" s="218" customFormat="true" ht="24.75" hidden="true" customHeight="false" outlineLevel="0" collapsed="false">
      <c r="A65" s="599" t="s">
        <v>250</v>
      </c>
      <c r="B65" s="220" t="s">
        <v>251</v>
      </c>
      <c r="C65" s="600" t="s">
        <v>706</v>
      </c>
      <c r="D65" s="223" t="n">
        <f aca="false">IF(E65="-","-",+E65/1.28)</f>
        <v>117.1875</v>
      </c>
      <c r="E65" s="759" t="n">
        <v>150</v>
      </c>
      <c r="F65" s="222" t="n">
        <f aca="false">IF(K65="-","-",+$J65*(1-$F$7))</f>
        <v>107.8125</v>
      </c>
      <c r="G65" s="222" t="n">
        <f aca="false">IF(K65="-","-",-$J65*$G$7)</f>
        <v>-3.515625</v>
      </c>
      <c r="H65" s="222" t="n">
        <f aca="false">IF(K65="-","-",-$J65*$H$7)</f>
        <v>-5.859375</v>
      </c>
      <c r="I65" s="222" t="n">
        <f aca="false">IF(K65="-","-",SUM(F65:H65))</f>
        <v>98.4375</v>
      </c>
      <c r="J65" s="222" t="n">
        <f aca="false">IF(D65="-","-",+D65)</f>
        <v>117.1875</v>
      </c>
      <c r="K65" s="223" t="n">
        <f aca="false">IF(J65="-","-",((J65*(100%+$K$3+$K$4))))</f>
        <v>150</v>
      </c>
      <c r="L65" s="604" t="s">
        <v>140</v>
      </c>
      <c r="M65" s="230" t="s">
        <v>140</v>
      </c>
      <c r="N65" s="604" t="s">
        <v>140</v>
      </c>
      <c r="O65" s="229" t="s">
        <v>140</v>
      </c>
      <c r="P65" s="230" t="s">
        <v>140</v>
      </c>
      <c r="Q65" s="230" t="s">
        <v>140</v>
      </c>
    </row>
    <row r="66" s="218" customFormat="true" ht="24.75" hidden="false" customHeight="false" outlineLevel="0" collapsed="false">
      <c r="A66" s="220" t="s">
        <v>253</v>
      </c>
      <c r="B66" s="220" t="s">
        <v>254</v>
      </c>
      <c r="C66" s="221" t="s">
        <v>707</v>
      </c>
      <c r="D66" s="223" t="n">
        <f aca="false">IF(E66="-","-",+E66/1.28)</f>
        <v>93.75</v>
      </c>
      <c r="E66" s="760" t="n">
        <v>120</v>
      </c>
      <c r="F66" s="222" t="n">
        <f aca="false">IF(K66="-","-",+$J66*(1-$F$7))</f>
        <v>86.25</v>
      </c>
      <c r="G66" s="222" t="n">
        <f aca="false">IF(K66="-","-",-$J66*$G$7)</f>
        <v>-2.8125</v>
      </c>
      <c r="H66" s="222" t="n">
        <f aca="false">IF(K66="-","-",-$J66*$H$7)</f>
        <v>-4.6875</v>
      </c>
      <c r="I66" s="222" t="n">
        <f aca="false">IF(K66="-","-",SUM(F66:H66))</f>
        <v>78.75</v>
      </c>
      <c r="J66" s="222" t="n">
        <f aca="false">IF(D66="-","-",+D66)</f>
        <v>93.75</v>
      </c>
      <c r="K66" s="223" t="n">
        <f aca="false">IF(J66="-","-",((J66*(100%+$K$3+$K$4))))</f>
        <v>120</v>
      </c>
      <c r="L66" s="225" t="s">
        <v>661</v>
      </c>
      <c r="M66" s="227" t="s">
        <v>661</v>
      </c>
      <c r="N66" s="225" t="s">
        <v>661</v>
      </c>
      <c r="O66" s="226" t="s">
        <v>661</v>
      </c>
      <c r="P66" s="227" t="s">
        <v>661</v>
      </c>
      <c r="Q66" s="227" t="s">
        <v>661</v>
      </c>
    </row>
    <row r="67" s="218" customFormat="true" ht="24.75" hidden="false" customHeight="false" outlineLevel="0" collapsed="false">
      <c r="A67" s="220" t="s">
        <v>528</v>
      </c>
      <c r="B67" s="220" t="s">
        <v>529</v>
      </c>
      <c r="C67" s="221" t="s">
        <v>708</v>
      </c>
      <c r="D67" s="223" t="n">
        <f aca="false">IF(E67="-","-",+E67/1.28)</f>
        <v>195.3125</v>
      </c>
      <c r="E67" s="760" t="n">
        <v>250</v>
      </c>
      <c r="F67" s="222" t="n">
        <f aca="false">IF(K67="-","-",+$J67*(1-$F$7))</f>
        <v>179.6875</v>
      </c>
      <c r="G67" s="222" t="n">
        <f aca="false">IF(K67="-","-",-$J67*$G$7)</f>
        <v>-5.859375</v>
      </c>
      <c r="H67" s="222" t="n">
        <f aca="false">IF(K67="-","-",-$J67*$H$7)</f>
        <v>-9.765625</v>
      </c>
      <c r="I67" s="222" t="n">
        <f aca="false">IF(K67="-","-",SUM(F67:H67))</f>
        <v>164.0625</v>
      </c>
      <c r="J67" s="222" t="n">
        <f aca="false">IF(D67="-","-",+D67)</f>
        <v>195.3125</v>
      </c>
      <c r="K67" s="223" t="n">
        <f aca="false">IF(J67="-","-",((J67*(100%+$K$3+$K$4))))</f>
        <v>250</v>
      </c>
      <c r="L67" s="225" t="s">
        <v>661</v>
      </c>
      <c r="M67" s="227" t="s">
        <v>661</v>
      </c>
      <c r="N67" s="225" t="s">
        <v>661</v>
      </c>
      <c r="O67" s="226" t="s">
        <v>661</v>
      </c>
      <c r="P67" s="227" t="s">
        <v>661</v>
      </c>
      <c r="Q67" s="227" t="s">
        <v>661</v>
      </c>
    </row>
    <row r="68" s="218" customFormat="true" ht="24.75" hidden="false" customHeight="false" outlineLevel="0" collapsed="false">
      <c r="A68" s="220"/>
      <c r="B68" s="220"/>
      <c r="C68" s="221" t="s">
        <v>257</v>
      </c>
      <c r="D68" s="223" t="str">
        <f aca="false">IF(E68="-","-",+E68/1.28)</f>
        <v>-</v>
      </c>
      <c r="E68" s="760" t="s">
        <v>145</v>
      </c>
      <c r="F68" s="222" t="str">
        <f aca="false">IF(K68="-","-",+$J68*(1-$F$7))</f>
        <v>-</v>
      </c>
      <c r="G68" s="222" t="str">
        <f aca="false">IF(K68="-","-",-$J68*$G$7)</f>
        <v>-</v>
      </c>
      <c r="H68" s="222" t="str">
        <f aca="false">IF(K68="-","-",-$J68*$H$7)</f>
        <v>-</v>
      </c>
      <c r="I68" s="222" t="str">
        <f aca="false">IF(K68="-","-",SUM(F68:H68))</f>
        <v>-</v>
      </c>
      <c r="J68" s="222" t="str">
        <f aca="false">IF(D68="-","-",+D68)</f>
        <v>-</v>
      </c>
      <c r="K68" s="223" t="str">
        <f aca="false">IF(J68="-","-",((J68*(100%+$K$3+$K$4))))</f>
        <v>-</v>
      </c>
      <c r="L68" s="225" t="s">
        <v>141</v>
      </c>
      <c r="M68" s="227" t="s">
        <v>141</v>
      </c>
      <c r="N68" s="225" t="s">
        <v>145</v>
      </c>
      <c r="O68" s="226" t="s">
        <v>145</v>
      </c>
      <c r="P68" s="227" t="s">
        <v>145</v>
      </c>
      <c r="Q68" s="227" t="s">
        <v>145</v>
      </c>
    </row>
    <row r="69" s="218" customFormat="true" ht="24.75" hidden="false" customHeight="false" outlineLevel="0" collapsed="false">
      <c r="A69" s="220"/>
      <c r="B69" s="220"/>
      <c r="C69" s="221" t="s">
        <v>264</v>
      </c>
      <c r="D69" s="223" t="n">
        <f aca="false">IF(E69="-","-",+E69/1.28)</f>
        <v>625</v>
      </c>
      <c r="E69" s="760" t="n">
        <v>800</v>
      </c>
      <c r="F69" s="222" t="n">
        <f aca="false">IF(K69="-","-",+$J69*(1-$F$7))</f>
        <v>575</v>
      </c>
      <c r="G69" s="222" t="n">
        <f aca="false">IF(K69="-","-",-$J69*$G$7)</f>
        <v>-18.75</v>
      </c>
      <c r="H69" s="222" t="n">
        <f aca="false">IF(K69="-","-",-$J69*$H$7)</f>
        <v>-31.25</v>
      </c>
      <c r="I69" s="222" t="n">
        <f aca="false">IF(K69="-","-",SUM(F69:H69))</f>
        <v>525</v>
      </c>
      <c r="J69" s="222" t="n">
        <f aca="false">IF(D69="-","-",+D69)</f>
        <v>625</v>
      </c>
      <c r="K69" s="223" t="n">
        <f aca="false">IF(J69="-","-",((J69*(100%+$K$3+$K$4))))</f>
        <v>800</v>
      </c>
      <c r="L69" s="225" t="s">
        <v>140</v>
      </c>
      <c r="M69" s="227" t="s">
        <v>140</v>
      </c>
      <c r="N69" s="225" t="s">
        <v>140</v>
      </c>
      <c r="O69" s="226" t="s">
        <v>140</v>
      </c>
      <c r="P69" s="227" t="s">
        <v>140</v>
      </c>
      <c r="Q69" s="227" t="s">
        <v>140</v>
      </c>
    </row>
    <row r="70" s="218" customFormat="true" ht="24.75" hidden="true" customHeight="false" outlineLevel="0" collapsed="false">
      <c r="A70" s="220" t="s">
        <v>261</v>
      </c>
      <c r="B70" s="220" t="e">
        <f aca="false">NA()</f>
        <v>#N/A</v>
      </c>
      <c r="C70" s="221" t="s">
        <v>262</v>
      </c>
      <c r="D70" s="223" t="str">
        <f aca="false">IF(E70="-","-",+E70/1.28)</f>
        <v>-</v>
      </c>
      <c r="E70" s="223" t="s">
        <v>145</v>
      </c>
      <c r="F70" s="222" t="str">
        <f aca="false">IF(K70="-","-",+$J70*(1-$F$7))</f>
        <v>-</v>
      </c>
      <c r="G70" s="222" t="str">
        <f aca="false">IF(K70="-","-",-$J70*$G$7)</f>
        <v>-</v>
      </c>
      <c r="H70" s="222" t="str">
        <f aca="false">IF(K70="-","-",-$J70*$H$7)</f>
        <v>-</v>
      </c>
      <c r="I70" s="222" t="str">
        <f aca="false">IF(K70="-","-",SUM(F70:H70))</f>
        <v>-</v>
      </c>
      <c r="J70" s="222" t="str">
        <f aca="false">IF(D70="-","-",+D70)</f>
        <v>-</v>
      </c>
      <c r="K70" s="223" t="str">
        <f aca="false">IF(J70="-","-",((J70*(100%+$K$3+$K$4))))</f>
        <v>-</v>
      </c>
      <c r="L70" s="225" t="s">
        <v>141</v>
      </c>
      <c r="M70" s="227" t="s">
        <v>141</v>
      </c>
      <c r="N70" s="225" t="s">
        <v>141</v>
      </c>
      <c r="O70" s="226" t="s">
        <v>141</v>
      </c>
      <c r="P70" s="227" t="s">
        <v>141</v>
      </c>
      <c r="Q70" s="227" t="s">
        <v>141</v>
      </c>
    </row>
    <row r="71" s="218" customFormat="true" ht="24.75" hidden="true" customHeight="false" outlineLevel="0" collapsed="false">
      <c r="A71" s="599" t="s">
        <v>265</v>
      </c>
      <c r="B71" s="220" t="s">
        <v>266</v>
      </c>
      <c r="C71" s="600" t="s">
        <v>597</v>
      </c>
      <c r="D71" s="223" t="str">
        <f aca="false">IF(E71="-","-",+E71/1.28)</f>
        <v>-</v>
      </c>
      <c r="E71" s="602" t="s">
        <v>145</v>
      </c>
      <c r="F71" s="222" t="str">
        <f aca="false">IF(K71="-","-",+$J71*(1-$F$7))</f>
        <v>-</v>
      </c>
      <c r="G71" s="222" t="str">
        <f aca="false">IF(K71="-","-",-$J71*$G$7)</f>
        <v>-</v>
      </c>
      <c r="H71" s="222" t="str">
        <f aca="false">IF(K71="-","-",-$J71*$H$7)</f>
        <v>-</v>
      </c>
      <c r="I71" s="222" t="str">
        <f aca="false">IF(K71="-","-",SUM(F71:H71))</f>
        <v>-</v>
      </c>
      <c r="J71" s="222" t="str">
        <f aca="false">IF(D71="-","-",+D71)</f>
        <v>-</v>
      </c>
      <c r="K71" s="223" t="str">
        <f aca="false">IF(J71="-","-",((J71*(100%+$K$3+$K$4))))</f>
        <v>-</v>
      </c>
      <c r="L71" s="604" t="s">
        <v>598</v>
      </c>
      <c r="M71" s="230" t="s">
        <v>598</v>
      </c>
      <c r="N71" s="604" t="s">
        <v>598</v>
      </c>
      <c r="O71" s="229" t="s">
        <v>598</v>
      </c>
      <c r="P71" s="230" t="s">
        <v>598</v>
      </c>
      <c r="Q71" s="230" t="s">
        <v>145</v>
      </c>
    </row>
    <row r="72" s="218" customFormat="true" ht="24.75" hidden="true" customHeight="false" outlineLevel="0" collapsed="false">
      <c r="A72" s="599" t="s">
        <v>268</v>
      </c>
      <c r="B72" s="220" t="e">
        <f aca="false">NA()</f>
        <v>#N/A</v>
      </c>
      <c r="C72" s="600" t="s">
        <v>269</v>
      </c>
      <c r="D72" s="223" t="n">
        <f aca="false">IF(E72="-","-",+E72/1.28)</f>
        <v>507.8125</v>
      </c>
      <c r="E72" s="759" t="n">
        <v>650</v>
      </c>
      <c r="F72" s="222" t="n">
        <f aca="false">IF(K72="-","-",+$J72*(1-$F$7))</f>
        <v>467.1875</v>
      </c>
      <c r="G72" s="222" t="n">
        <f aca="false">IF(K72="-","-",-$J72*$G$7)</f>
        <v>-15.234375</v>
      </c>
      <c r="H72" s="222" t="n">
        <f aca="false">IF(K72="-","-",-$J72*$H$7)</f>
        <v>-25.390625</v>
      </c>
      <c r="I72" s="222" t="n">
        <f aca="false">IF(K72="-","-",SUM(F72:H72))</f>
        <v>426.5625</v>
      </c>
      <c r="J72" s="222" t="n">
        <f aca="false">IF(D72="-","-",+D72)</f>
        <v>507.8125</v>
      </c>
      <c r="K72" s="223" t="n">
        <f aca="false">IF(J72="-","-",((J72*(100%+$K$3+$K$4))))</f>
        <v>650</v>
      </c>
      <c r="L72" s="604" t="s">
        <v>145</v>
      </c>
      <c r="M72" s="230" t="s">
        <v>145</v>
      </c>
      <c r="N72" s="604" t="s">
        <v>145</v>
      </c>
      <c r="O72" s="229" t="s">
        <v>145</v>
      </c>
      <c r="P72" s="230" t="s">
        <v>145</v>
      </c>
      <c r="Q72" s="230" t="s">
        <v>145</v>
      </c>
    </row>
    <row r="73" s="218" customFormat="true" ht="24.75" hidden="true" customHeight="false" outlineLevel="0" collapsed="false">
      <c r="A73" s="599" t="s">
        <v>709</v>
      </c>
      <c r="B73" s="220" t="e">
        <f aca="false">NA()</f>
        <v>#N/A</v>
      </c>
      <c r="C73" s="600" t="s">
        <v>710</v>
      </c>
      <c r="D73" s="223" t="n">
        <f aca="false">IF(E73="-","-",+E73/1.28)</f>
        <v>234.375</v>
      </c>
      <c r="E73" s="759" t="n">
        <v>300</v>
      </c>
      <c r="F73" s="222" t="n">
        <f aca="false">IF(K73="-","-",+$J73*(1-$F$7))</f>
        <v>215.625</v>
      </c>
      <c r="G73" s="222" t="n">
        <f aca="false">IF(K73="-","-",-$J73*$G$7)</f>
        <v>-7.03125</v>
      </c>
      <c r="H73" s="222" t="n">
        <f aca="false">IF(K73="-","-",-$J73*$H$7)</f>
        <v>-11.71875</v>
      </c>
      <c r="I73" s="222" t="n">
        <f aca="false">IF(K73="-","-",SUM(F73:H73))</f>
        <v>196.875</v>
      </c>
      <c r="J73" s="222" t="n">
        <f aca="false">IF(D73="-","-",+D73)</f>
        <v>234.375</v>
      </c>
      <c r="K73" s="223" t="n">
        <f aca="false">IF(J73="-","-",((J73*(100%+$K$3+$K$4))))</f>
        <v>300</v>
      </c>
      <c r="L73" s="604" t="s">
        <v>140</v>
      </c>
      <c r="M73" s="230" t="s">
        <v>140</v>
      </c>
      <c r="N73" s="604" t="s">
        <v>145</v>
      </c>
      <c r="O73" s="229" t="s">
        <v>145</v>
      </c>
      <c r="P73" s="230" t="s">
        <v>145</v>
      </c>
      <c r="Q73" s="230" t="s">
        <v>145</v>
      </c>
    </row>
    <row r="74" s="218" customFormat="true" ht="24.75" hidden="true" customHeight="false" outlineLevel="0" collapsed="false">
      <c r="A74" s="599" t="s">
        <v>711</v>
      </c>
      <c r="B74" s="220" t="e">
        <f aca="false">NA()</f>
        <v>#N/A</v>
      </c>
      <c r="C74" s="600" t="s">
        <v>712</v>
      </c>
      <c r="D74" s="223" t="n">
        <f aca="false">IF(E74="-","-",+E74/1.28)</f>
        <v>312.5</v>
      </c>
      <c r="E74" s="759" t="n">
        <v>400</v>
      </c>
      <c r="F74" s="222" t="n">
        <f aca="false">IF(K74="-","-",+$J74*(1-$F$7))</f>
        <v>287.5</v>
      </c>
      <c r="G74" s="222" t="n">
        <f aca="false">IF(K74="-","-",-$J74*$G$7)</f>
        <v>-9.375</v>
      </c>
      <c r="H74" s="222" t="n">
        <f aca="false">IF(K74="-","-",-$J74*$H$7)</f>
        <v>-15.625</v>
      </c>
      <c r="I74" s="222" t="n">
        <f aca="false">IF(K74="-","-",SUM(F74:H74))</f>
        <v>262.5</v>
      </c>
      <c r="J74" s="222" t="n">
        <f aca="false">IF(D74="-","-",+D74)</f>
        <v>312.5</v>
      </c>
      <c r="K74" s="223" t="n">
        <f aca="false">IF(J74="-","-",((J74*(100%+$K$3+$K$4))))</f>
        <v>400</v>
      </c>
      <c r="L74" s="604" t="s">
        <v>140</v>
      </c>
      <c r="M74" s="230" t="s">
        <v>140</v>
      </c>
      <c r="N74" s="604" t="s">
        <v>145</v>
      </c>
      <c r="O74" s="229" t="s">
        <v>145</v>
      </c>
      <c r="P74" s="230" t="s">
        <v>145</v>
      </c>
      <c r="Q74" s="230" t="s">
        <v>145</v>
      </c>
    </row>
    <row r="75" s="218" customFormat="true" ht="24.75" hidden="true" customHeight="false" outlineLevel="0" collapsed="false">
      <c r="A75" s="599" t="s">
        <v>713</v>
      </c>
      <c r="B75" s="220" t="s">
        <v>714</v>
      </c>
      <c r="C75" s="600" t="s">
        <v>715</v>
      </c>
      <c r="D75" s="223" t="n">
        <f aca="false">IF(E75="-","-",+E75/1.28)</f>
        <v>117.1875</v>
      </c>
      <c r="E75" s="759" t="n">
        <v>150</v>
      </c>
      <c r="F75" s="222" t="n">
        <f aca="false">IF(K75="-","-",+$J75*(1-$F$7))</f>
        <v>107.8125</v>
      </c>
      <c r="G75" s="222" t="n">
        <f aca="false">IF(K75="-","-",-$J75*$G$7)</f>
        <v>-3.515625</v>
      </c>
      <c r="H75" s="222" t="n">
        <f aca="false">IF(K75="-","-",-$J75*$H$7)</f>
        <v>-5.859375</v>
      </c>
      <c r="I75" s="222" t="n">
        <f aca="false">IF(K75="-","-",SUM(F75:H75))</f>
        <v>98.4375</v>
      </c>
      <c r="J75" s="222" t="n">
        <f aca="false">IF(D75="-","-",+D75)</f>
        <v>117.1875</v>
      </c>
      <c r="K75" s="223" t="n">
        <f aca="false">IF(J75="-","-",((J75*(100%+$K$3+$K$4))))</f>
        <v>150</v>
      </c>
      <c r="L75" s="604" t="s">
        <v>140</v>
      </c>
      <c r="M75" s="230" t="s">
        <v>140</v>
      </c>
      <c r="N75" s="604" t="s">
        <v>140</v>
      </c>
      <c r="O75" s="229" t="s">
        <v>140</v>
      </c>
      <c r="P75" s="230" t="s">
        <v>140</v>
      </c>
      <c r="Q75" s="230" t="s">
        <v>140</v>
      </c>
    </row>
    <row r="76" s="218" customFormat="true" ht="24.75" hidden="false" customHeight="false" outlineLevel="0" collapsed="false">
      <c r="A76" s="220" t="s">
        <v>716</v>
      </c>
      <c r="B76" s="220" t="s">
        <v>717</v>
      </c>
      <c r="C76" s="221" t="s">
        <v>718</v>
      </c>
      <c r="D76" s="223" t="n">
        <f aca="false">IF(E76="-","-",+E76/1.28)</f>
        <v>19.53125</v>
      </c>
      <c r="E76" s="223" t="n">
        <v>25</v>
      </c>
      <c r="F76" s="222" t="n">
        <f aca="false">IF(K76="-","-",+$J76*(1-$F$7))</f>
        <v>17.96875</v>
      </c>
      <c r="G76" s="222" t="n">
        <f aca="false">IF(K76="-","-",-$J76*$G$7)</f>
        <v>-0.5859375</v>
      </c>
      <c r="H76" s="222" t="n">
        <f aca="false">IF(K76="-","-",-$J76*$H$7)</f>
        <v>-0.9765625</v>
      </c>
      <c r="I76" s="222" t="n">
        <f aca="false">IF(K76="-","-",SUM(F76:H76))</f>
        <v>16.40625</v>
      </c>
      <c r="J76" s="222" t="n">
        <f aca="false">IF(D76="-","-",+D76)</f>
        <v>19.53125</v>
      </c>
      <c r="K76" s="223" t="n">
        <f aca="false">IF(J76="-","-",((J76*(100%+$K$3+$K$4))))</f>
        <v>25</v>
      </c>
      <c r="L76" s="225" t="s">
        <v>140</v>
      </c>
      <c r="M76" s="227" t="s">
        <v>140</v>
      </c>
      <c r="N76" s="225" t="s">
        <v>140</v>
      </c>
      <c r="O76" s="226" t="s">
        <v>140</v>
      </c>
      <c r="P76" s="227" t="s">
        <v>140</v>
      </c>
      <c r="Q76" s="227" t="s">
        <v>140</v>
      </c>
    </row>
    <row r="77" s="218" customFormat="true" ht="24.75" hidden="false" customHeight="false" outlineLevel="0" collapsed="false">
      <c r="A77" s="220" t="s">
        <v>274</v>
      </c>
      <c r="B77" s="220" t="s">
        <v>275</v>
      </c>
      <c r="C77" s="221" t="s">
        <v>276</v>
      </c>
      <c r="D77" s="223" t="n">
        <f aca="false">IF(E77="-","-",+E77/1.28)</f>
        <v>125</v>
      </c>
      <c r="E77" s="760" t="n">
        <v>160</v>
      </c>
      <c r="F77" s="222" t="n">
        <f aca="false">IF(K77="-","-",+$J77*(1-$F$7))</f>
        <v>115</v>
      </c>
      <c r="G77" s="222" t="n">
        <f aca="false">IF(K77="-","-",-$J77*$G$7)</f>
        <v>-3.75</v>
      </c>
      <c r="H77" s="222" t="n">
        <f aca="false">IF(K77="-","-",-$J77*$H$7)</f>
        <v>-6.25</v>
      </c>
      <c r="I77" s="222" t="n">
        <f aca="false">IF(K77="-","-",SUM(F77:H77))</f>
        <v>105</v>
      </c>
      <c r="J77" s="222" t="n">
        <f aca="false">IF(D77="-","-",+D77)</f>
        <v>125</v>
      </c>
      <c r="K77" s="223" t="n">
        <f aca="false">IF(J77="-","-",((J77*(100%+$K$3+$K$4))))</f>
        <v>160</v>
      </c>
      <c r="L77" s="225" t="s">
        <v>140</v>
      </c>
      <c r="M77" s="227" t="s">
        <v>140</v>
      </c>
      <c r="N77" s="225" t="s">
        <v>140</v>
      </c>
      <c r="O77" s="226" t="s">
        <v>140</v>
      </c>
      <c r="P77" s="227" t="s">
        <v>140</v>
      </c>
      <c r="Q77" s="227" t="s">
        <v>140</v>
      </c>
    </row>
    <row r="78" s="218" customFormat="true" ht="24.75" hidden="false" customHeight="false" outlineLevel="0" collapsed="false">
      <c r="A78" s="220" t="s">
        <v>534</v>
      </c>
      <c r="B78" s="220" t="s">
        <v>535</v>
      </c>
      <c r="C78" s="221" t="s">
        <v>719</v>
      </c>
      <c r="D78" s="223" t="n">
        <f aca="false">IF(E78="-","-",+E78/1.28)</f>
        <v>117.1875</v>
      </c>
      <c r="E78" s="760" t="n">
        <f aca="false">150</f>
        <v>150</v>
      </c>
      <c r="F78" s="222" t="n">
        <f aca="false">IF(K78="-","-",+$J78*(1-$F$7))</f>
        <v>107.8125</v>
      </c>
      <c r="G78" s="222" t="n">
        <f aca="false">IF(K78="-","-",-$J78*$G$7)</f>
        <v>-3.515625</v>
      </c>
      <c r="H78" s="222" t="n">
        <f aca="false">IF(K78="-","-",-$J78*$H$7)</f>
        <v>-5.859375</v>
      </c>
      <c r="I78" s="222" t="n">
        <f aca="false">IF(K78="-","-",SUM(F78:H78))</f>
        <v>98.4375</v>
      </c>
      <c r="J78" s="222" t="n">
        <f aca="false">IF(D78="-","-",+D78)</f>
        <v>117.1875</v>
      </c>
      <c r="K78" s="223" t="n">
        <f aca="false">IF(J78="-","-",((J78*(100%+$K$3+$K$4))))</f>
        <v>150</v>
      </c>
      <c r="L78" s="225" t="s">
        <v>661</v>
      </c>
      <c r="M78" s="227" t="s">
        <v>661</v>
      </c>
      <c r="N78" s="225" t="s">
        <v>661</v>
      </c>
      <c r="O78" s="226" t="s">
        <v>661</v>
      </c>
      <c r="P78" s="227" t="s">
        <v>661</v>
      </c>
      <c r="Q78" s="227" t="s">
        <v>661</v>
      </c>
    </row>
    <row r="79" s="218" customFormat="true" ht="24.75" hidden="false" customHeight="false" outlineLevel="0" collapsed="false">
      <c r="A79" s="220" t="s">
        <v>281</v>
      </c>
      <c r="B79" s="220" t="s">
        <v>282</v>
      </c>
      <c r="C79" s="221" t="s">
        <v>720</v>
      </c>
      <c r="D79" s="223" t="n">
        <f aca="false">IF(E79="-","-",+E79/1.28)</f>
        <v>371.09375</v>
      </c>
      <c r="E79" s="760" t="n">
        <v>475</v>
      </c>
      <c r="F79" s="222" t="n">
        <f aca="false">IF(K79="-","-",+$J79*(1-$F$7))</f>
        <v>341.40625</v>
      </c>
      <c r="G79" s="222" t="n">
        <f aca="false">IF(K79="-","-",-$J79*$G$7)</f>
        <v>-11.1328125</v>
      </c>
      <c r="H79" s="222" t="n">
        <f aca="false">IF(K79="-","-",-$J79*$H$7)</f>
        <v>-18.5546875</v>
      </c>
      <c r="I79" s="222" t="n">
        <f aca="false">IF(K79="-","-",SUM(F79:H79))</f>
        <v>311.71875</v>
      </c>
      <c r="J79" s="222" t="n">
        <f aca="false">IF(D79="-","-",+D79)</f>
        <v>371.09375</v>
      </c>
      <c r="K79" s="223" t="n">
        <f aca="false">IF(J79="-","-",((J79*(100%+$K$3+$K$4))))</f>
        <v>475</v>
      </c>
      <c r="L79" s="225" t="s">
        <v>140</v>
      </c>
      <c r="M79" s="227" t="s">
        <v>140</v>
      </c>
      <c r="N79" s="225" t="s">
        <v>140</v>
      </c>
      <c r="O79" s="226" t="s">
        <v>140</v>
      </c>
      <c r="P79" s="227" t="s">
        <v>140</v>
      </c>
      <c r="Q79" s="227" t="s">
        <v>141</v>
      </c>
    </row>
    <row r="80" s="218" customFormat="true" ht="24.75" hidden="false" customHeight="false" outlineLevel="0" collapsed="false">
      <c r="A80" s="220" t="s">
        <v>721</v>
      </c>
      <c r="B80" s="220" t="s">
        <v>722</v>
      </c>
      <c r="C80" s="221" t="s">
        <v>723</v>
      </c>
      <c r="D80" s="223" t="n">
        <f aca="false">IF(E80="-","-",+E80/1.28)</f>
        <v>468.75</v>
      </c>
      <c r="E80" s="760" t="n">
        <v>600</v>
      </c>
      <c r="F80" s="222" t="n">
        <f aca="false">IF(K80="-","-",+$J80*(1-$F$7))</f>
        <v>431.25</v>
      </c>
      <c r="G80" s="222" t="n">
        <f aca="false">IF(K80="-","-",-$J80*$G$7)</f>
        <v>-14.0625</v>
      </c>
      <c r="H80" s="222" t="n">
        <f aca="false">IF(K80="-","-",-$J80*$H$7)</f>
        <v>-23.4375</v>
      </c>
      <c r="I80" s="222" t="n">
        <f aca="false">IF(K80="-","-",SUM(F80:H80))</f>
        <v>393.75</v>
      </c>
      <c r="J80" s="222" t="n">
        <f aca="false">IF(D80="-","-",+D80)</f>
        <v>468.75</v>
      </c>
      <c r="K80" s="223" t="n">
        <f aca="false">IF(J80="-","-",((J80*(100%+$K$3+$K$4))))</f>
        <v>600</v>
      </c>
      <c r="L80" s="225" t="s">
        <v>145</v>
      </c>
      <c r="M80" s="227" t="s">
        <v>145</v>
      </c>
      <c r="N80" s="225" t="s">
        <v>661</v>
      </c>
      <c r="O80" s="226" t="s">
        <v>661</v>
      </c>
      <c r="P80" s="227" t="s">
        <v>661</v>
      </c>
      <c r="Q80" s="227" t="s">
        <v>145</v>
      </c>
    </row>
    <row r="81" s="218" customFormat="true" ht="24.75" hidden="false" customHeight="false" outlineLevel="0" collapsed="false">
      <c r="A81" s="220"/>
      <c r="B81" s="220"/>
      <c r="C81" s="221"/>
      <c r="D81" s="223" t="n">
        <f aca="false">IF(E81="-","-",+E81/1.28)</f>
        <v>97.65625</v>
      </c>
      <c r="E81" s="760" t="n">
        <f aca="false">125</f>
        <v>125</v>
      </c>
      <c r="F81" s="222" t="n">
        <f aca="false">IF(K81="-","-",+$J81*(1-$F$7))</f>
        <v>89.84375</v>
      </c>
      <c r="G81" s="222" t="n">
        <f aca="false">IF(K81="-","-",-$J81*$G$7)</f>
        <v>-2.9296875</v>
      </c>
      <c r="H81" s="222" t="n">
        <f aca="false">IF(K81="-","-",-$J81*$H$7)</f>
        <v>-4.8828125</v>
      </c>
      <c r="I81" s="222" t="n">
        <f aca="false">IF(K81="-","-",SUM(F81:H81))</f>
        <v>82.03125</v>
      </c>
      <c r="J81" s="222" t="n">
        <f aca="false">IF(D81="-","-",+D81)</f>
        <v>97.65625</v>
      </c>
      <c r="K81" s="223" t="n">
        <f aca="false">IF(J81="-","-",((J81*(100%+$K$3+$K$4))))</f>
        <v>125</v>
      </c>
      <c r="L81" s="225" t="s">
        <v>145</v>
      </c>
      <c r="M81" s="227" t="s">
        <v>145</v>
      </c>
      <c r="N81" s="225" t="s">
        <v>145</v>
      </c>
      <c r="O81" s="226" t="s">
        <v>145</v>
      </c>
      <c r="P81" s="227" t="s">
        <v>145</v>
      </c>
      <c r="Q81" s="227" t="s">
        <v>661</v>
      </c>
    </row>
    <row r="82" s="218" customFormat="true" ht="24.75" hidden="false" customHeight="false" outlineLevel="0" collapsed="false">
      <c r="A82" s="220" t="s">
        <v>289</v>
      </c>
      <c r="B82" s="220" t="s">
        <v>290</v>
      </c>
      <c r="C82" s="221" t="s">
        <v>291</v>
      </c>
      <c r="D82" s="223" t="str">
        <f aca="false">IF(E82="-","-",+E82/1.28)</f>
        <v>-</v>
      </c>
      <c r="E82" s="223" t="s">
        <v>145</v>
      </c>
      <c r="F82" s="222" t="str">
        <f aca="false">IF(K82="-","-",+$J82*(1-$F$7))</f>
        <v>-</v>
      </c>
      <c r="G82" s="222" t="str">
        <f aca="false">IF(K82="-","-",-$J82*$G$7)</f>
        <v>-</v>
      </c>
      <c r="H82" s="222" t="str">
        <f aca="false">IF(K82="-","-",-$J82*$H$7)</f>
        <v>-</v>
      </c>
      <c r="I82" s="222" t="str">
        <f aca="false">IF(K82="-","-",SUM(F82:H82))</f>
        <v>-</v>
      </c>
      <c r="J82" s="222" t="str">
        <f aca="false">IF(D82="-","-",+D82)</f>
        <v>-</v>
      </c>
      <c r="K82" s="223" t="str">
        <f aca="false">IF(J82="-","-",((J82*(100%+$K$3+$K$4))))</f>
        <v>-</v>
      </c>
      <c r="L82" s="225" t="s">
        <v>145</v>
      </c>
      <c r="M82" s="227" t="s">
        <v>145</v>
      </c>
      <c r="N82" s="225" t="s">
        <v>141</v>
      </c>
      <c r="O82" s="226" t="s">
        <v>141</v>
      </c>
      <c r="P82" s="227" t="s">
        <v>141</v>
      </c>
      <c r="Q82" s="227" t="s">
        <v>145</v>
      </c>
    </row>
    <row r="83" s="218" customFormat="true" ht="24.75" hidden="false" customHeight="false" outlineLevel="0" collapsed="false">
      <c r="A83" s="220" t="s">
        <v>292</v>
      </c>
      <c r="B83" s="220" t="s">
        <v>293</v>
      </c>
      <c r="C83" s="221" t="s">
        <v>294</v>
      </c>
      <c r="D83" s="223" t="n">
        <f aca="false">IF(E83="-","-",+E83/1.28)</f>
        <v>312.5</v>
      </c>
      <c r="E83" s="760" t="n">
        <v>400</v>
      </c>
      <c r="F83" s="222" t="n">
        <f aca="false">IF(K83="-","-",+$J83*(1-$F$7))</f>
        <v>287.5</v>
      </c>
      <c r="G83" s="222" t="n">
        <f aca="false">IF(K83="-","-",-$J83*$G$7)</f>
        <v>-9.375</v>
      </c>
      <c r="H83" s="222" t="n">
        <f aca="false">IF(K83="-","-",-$J83*$H$7)</f>
        <v>-15.625</v>
      </c>
      <c r="I83" s="222" t="n">
        <f aca="false">IF(K83="-","-",SUM(F83:H83))</f>
        <v>262.5</v>
      </c>
      <c r="J83" s="222" t="n">
        <f aca="false">IF(D83="-","-",+D83)</f>
        <v>312.5</v>
      </c>
      <c r="K83" s="223" t="n">
        <f aca="false">IF(J83="-","-",((J83*(100%+$K$3+$K$4))))</f>
        <v>400</v>
      </c>
      <c r="L83" s="225" t="s">
        <v>140</v>
      </c>
      <c r="M83" s="227" t="s">
        <v>140</v>
      </c>
      <c r="N83" s="225" t="s">
        <v>140</v>
      </c>
      <c r="O83" s="226" t="s">
        <v>140</v>
      </c>
      <c r="P83" s="227" t="s">
        <v>140</v>
      </c>
      <c r="Q83" s="227" t="s">
        <v>140</v>
      </c>
    </row>
    <row r="84" s="218" customFormat="true" ht="24.75" hidden="false" customHeight="false" outlineLevel="0" collapsed="false">
      <c r="A84" s="220" t="s">
        <v>295</v>
      </c>
      <c r="B84" s="220" t="s">
        <v>296</v>
      </c>
      <c r="C84" s="221" t="s">
        <v>604</v>
      </c>
      <c r="D84" s="223" t="str">
        <f aca="false">IF(E84="-","-",+E84/1.28)</f>
        <v>-</v>
      </c>
      <c r="E84" s="223" t="s">
        <v>145</v>
      </c>
      <c r="F84" s="222" t="str">
        <f aca="false">IF(K84="-","-",+$J84*(1-$F$7))</f>
        <v>-</v>
      </c>
      <c r="G84" s="222" t="str">
        <f aca="false">IF(K84="-","-",-$J84*$G$7)</f>
        <v>-</v>
      </c>
      <c r="H84" s="222" t="str">
        <f aca="false">IF(K84="-","-",-$J84*$H$7)</f>
        <v>-</v>
      </c>
      <c r="I84" s="222" t="str">
        <f aca="false">IF(K84="-","-",SUM(F84:H84))</f>
        <v>-</v>
      </c>
      <c r="J84" s="222" t="str">
        <f aca="false">IF(D84="-","-",+D84)</f>
        <v>-</v>
      </c>
      <c r="K84" s="223" t="str">
        <f aca="false">IF(J84="-","-",((J84*(100%+$K$3+$K$4))))</f>
        <v>-</v>
      </c>
      <c r="L84" s="225" t="s">
        <v>145</v>
      </c>
      <c r="M84" s="227" t="s">
        <v>145</v>
      </c>
      <c r="N84" s="225" t="s">
        <v>145</v>
      </c>
      <c r="O84" s="226" t="s">
        <v>145</v>
      </c>
      <c r="P84" s="227" t="s">
        <v>145</v>
      </c>
      <c r="Q84" s="227" t="s">
        <v>141</v>
      </c>
    </row>
    <row r="85" s="218" customFormat="true" ht="24.75" hidden="false" customHeight="false" outlineLevel="0" collapsed="false">
      <c r="A85" s="220" t="s">
        <v>305</v>
      </c>
      <c r="B85" s="220" t="s">
        <v>306</v>
      </c>
      <c r="C85" s="221" t="s">
        <v>307</v>
      </c>
      <c r="D85" s="223" t="n">
        <f aca="false">IF(E85="-","-",+E85/1.28)</f>
        <v>992.1875</v>
      </c>
      <c r="E85" s="760" t="n">
        <v>1270</v>
      </c>
      <c r="F85" s="222" t="n">
        <f aca="false">IF(K85="-","-",+$J85*(1-$F$7))</f>
        <v>912.8125</v>
      </c>
      <c r="G85" s="222" t="n">
        <f aca="false">IF(K85="-","-",-$J85*$G$7)</f>
        <v>-29.765625</v>
      </c>
      <c r="H85" s="222" t="n">
        <f aca="false">IF(K85="-","-",-$J85*$H$7)</f>
        <v>-49.609375</v>
      </c>
      <c r="I85" s="222" t="n">
        <f aca="false">IF(K85="-","-",SUM(F85:H85))</f>
        <v>833.4375</v>
      </c>
      <c r="J85" s="222" t="n">
        <f aca="false">IF(D85="-","-",+D85)</f>
        <v>992.1875</v>
      </c>
      <c r="K85" s="223" t="n">
        <f aca="false">IF(J85="-","-",((J85*(100%+$K$3+$K$4))))</f>
        <v>1270</v>
      </c>
      <c r="L85" s="225" t="s">
        <v>140</v>
      </c>
      <c r="M85" s="227" t="s">
        <v>140</v>
      </c>
      <c r="N85" s="225" t="s">
        <v>140</v>
      </c>
      <c r="O85" s="226" t="s">
        <v>140</v>
      </c>
      <c r="P85" s="227" t="s">
        <v>140</v>
      </c>
      <c r="Q85" s="227" t="s">
        <v>140</v>
      </c>
    </row>
    <row r="86" s="218" customFormat="true" ht="24.75" hidden="false" customHeight="false" outlineLevel="0" collapsed="false">
      <c r="A86" s="220" t="s">
        <v>724</v>
      </c>
      <c r="B86" s="220" t="s">
        <v>725</v>
      </c>
      <c r="C86" s="221" t="s">
        <v>726</v>
      </c>
      <c r="D86" s="223" t="n">
        <f aca="false">IF(E86="-","-",+E86/1.28)</f>
        <v>546.875</v>
      </c>
      <c r="E86" s="760" t="n">
        <v>700</v>
      </c>
      <c r="F86" s="222" t="n">
        <f aca="false">IF(K86="-","-",+$J86*(1-$F$7))</f>
        <v>503.125</v>
      </c>
      <c r="G86" s="222" t="n">
        <f aca="false">IF(K86="-","-",-$J86*$G$7)</f>
        <v>-16.40625</v>
      </c>
      <c r="H86" s="222" t="n">
        <f aca="false">IF(K86="-","-",-$J86*$H$7)</f>
        <v>-27.34375</v>
      </c>
      <c r="I86" s="222" t="n">
        <f aca="false">IF(K86="-","-",SUM(F86:H86))</f>
        <v>459.375</v>
      </c>
      <c r="J86" s="222" t="n">
        <f aca="false">IF(D86="-","-",+D86)</f>
        <v>546.875</v>
      </c>
      <c r="K86" s="223" t="n">
        <f aca="false">IF(J86="-","-",((J86*(100%+$K$3+$K$4))))</f>
        <v>700</v>
      </c>
      <c r="L86" s="225" t="s">
        <v>140</v>
      </c>
      <c r="M86" s="227" t="s">
        <v>140</v>
      </c>
      <c r="N86" s="225" t="s">
        <v>140</v>
      </c>
      <c r="O86" s="226" t="s">
        <v>140</v>
      </c>
      <c r="P86" s="227" t="s">
        <v>140</v>
      </c>
      <c r="Q86" s="227" t="s">
        <v>145</v>
      </c>
    </row>
    <row r="87" s="218" customFormat="true" ht="24.75" hidden="false" customHeight="false" outlineLevel="0" collapsed="false">
      <c r="A87" s="220"/>
      <c r="B87" s="220"/>
      <c r="C87" s="221"/>
      <c r="D87" s="223" t="n">
        <f aca="false">IF(E87="-","-",+E87/1.28)</f>
        <v>312.5</v>
      </c>
      <c r="E87" s="760" t="n">
        <v>400</v>
      </c>
      <c r="F87" s="222" t="n">
        <f aca="false">IF(K87="-","-",+$J87*(1-$F$7))</f>
        <v>287.5</v>
      </c>
      <c r="G87" s="222" t="n">
        <f aca="false">IF(K87="-","-",-$J87*$G$7)</f>
        <v>-9.375</v>
      </c>
      <c r="H87" s="222" t="n">
        <f aca="false">IF(K87="-","-",-$J87*$H$7)</f>
        <v>-15.625</v>
      </c>
      <c r="I87" s="222" t="n">
        <f aca="false">IF(K87="-","-",SUM(F87:H87))</f>
        <v>262.5</v>
      </c>
      <c r="J87" s="222" t="n">
        <f aca="false">IF(D87="-","-",+D87)</f>
        <v>312.5</v>
      </c>
      <c r="K87" s="223" t="n">
        <f aca="false">IF(J87="-","-",((J87*(100%+$K$3+$K$4))))</f>
        <v>400</v>
      </c>
      <c r="L87" s="225" t="s">
        <v>145</v>
      </c>
      <c r="M87" s="227" t="s">
        <v>145</v>
      </c>
      <c r="N87" s="225" t="s">
        <v>145</v>
      </c>
      <c r="O87" s="226" t="s">
        <v>145</v>
      </c>
      <c r="P87" s="227" t="s">
        <v>145</v>
      </c>
      <c r="Q87" s="227" t="s">
        <v>140</v>
      </c>
    </row>
    <row r="88" s="218" customFormat="true" ht="24.75" hidden="false" customHeight="false" outlineLevel="0" collapsed="false">
      <c r="A88" s="220" t="s">
        <v>310</v>
      </c>
      <c r="B88" s="220" t="s">
        <v>311</v>
      </c>
      <c r="C88" s="221" t="s">
        <v>312</v>
      </c>
      <c r="D88" s="223" t="n">
        <f aca="false">IF(E88="-","-",+E88/1.28)</f>
        <v>234.375</v>
      </c>
      <c r="E88" s="760" t="n">
        <v>300</v>
      </c>
      <c r="F88" s="222" t="n">
        <f aca="false">IF(K88="-","-",+$J88*(1-$F$7))</f>
        <v>215.625</v>
      </c>
      <c r="G88" s="222" t="n">
        <f aca="false">IF(K88="-","-",-$J88*$G$7)</f>
        <v>-7.03125</v>
      </c>
      <c r="H88" s="222" t="n">
        <f aca="false">IF(K88="-","-",-$J88*$H$7)</f>
        <v>-11.71875</v>
      </c>
      <c r="I88" s="222" t="n">
        <f aca="false">IF(K88="-","-",SUM(F88:H88))</f>
        <v>196.875</v>
      </c>
      <c r="J88" s="222" t="n">
        <f aca="false">IF(D88="-","-",+D88)</f>
        <v>234.375</v>
      </c>
      <c r="K88" s="223" t="n">
        <f aca="false">IF(J88="-","-",((J88*(100%+$K$3+$K$4))))</f>
        <v>300</v>
      </c>
      <c r="L88" s="225" t="s">
        <v>140</v>
      </c>
      <c r="M88" s="227" t="s">
        <v>140</v>
      </c>
      <c r="N88" s="225" t="s">
        <v>140</v>
      </c>
      <c r="O88" s="226" t="s">
        <v>140</v>
      </c>
      <c r="P88" s="227" t="s">
        <v>140</v>
      </c>
      <c r="Q88" s="227" t="s">
        <v>140</v>
      </c>
    </row>
    <row r="89" s="218" customFormat="true" ht="24.75" hidden="false" customHeight="false" outlineLevel="0" collapsed="false">
      <c r="A89" s="220" t="s">
        <v>321</v>
      </c>
      <c r="B89" s="235" t="s">
        <v>190</v>
      </c>
      <c r="C89" s="221" t="s">
        <v>727</v>
      </c>
      <c r="D89" s="223" t="n">
        <f aca="false">IF(E89="-","-",+E89/1.28)</f>
        <v>617.1875</v>
      </c>
      <c r="E89" s="760" t="n">
        <v>790</v>
      </c>
      <c r="F89" s="222" t="n">
        <f aca="false">IF(K89="-","-",+$J89*(1-$F$7))</f>
        <v>567.8125</v>
      </c>
      <c r="G89" s="222" t="n">
        <f aca="false">IF(K89="-","-",-$J89*$G$7)</f>
        <v>-18.515625</v>
      </c>
      <c r="H89" s="222" t="n">
        <f aca="false">IF(K89="-","-",-$J89*$H$7)</f>
        <v>-30.859375</v>
      </c>
      <c r="I89" s="222" t="n">
        <f aca="false">IF(K89="-","-",SUM(F89:H89))</f>
        <v>518.4375</v>
      </c>
      <c r="J89" s="222" t="n">
        <f aca="false">IF(D89="-","-",+D89)</f>
        <v>617.1875</v>
      </c>
      <c r="K89" s="223" t="n">
        <f aca="false">IF(J89="-","-",((J89*(100%+$K$3+$K$4))))</f>
        <v>790</v>
      </c>
      <c r="L89" s="225" t="s">
        <v>140</v>
      </c>
      <c r="M89" s="227" t="s">
        <v>140</v>
      </c>
      <c r="N89" s="225" t="s">
        <v>141</v>
      </c>
      <c r="O89" s="226" t="s">
        <v>141</v>
      </c>
      <c r="P89" s="227" t="s">
        <v>141</v>
      </c>
      <c r="Q89" s="227" t="s">
        <v>141</v>
      </c>
    </row>
    <row r="90" s="218" customFormat="true" ht="24.75" hidden="false" customHeight="false" outlineLevel="0" collapsed="false">
      <c r="A90" s="220" t="s">
        <v>323</v>
      </c>
      <c r="B90" s="220" t="s">
        <v>324</v>
      </c>
      <c r="C90" s="221" t="s">
        <v>325</v>
      </c>
      <c r="D90" s="223" t="n">
        <f aca="false">IF(E90="-","-",+E90/1.28)</f>
        <v>226.5625</v>
      </c>
      <c r="E90" s="760" t="n">
        <v>290</v>
      </c>
      <c r="F90" s="222" t="n">
        <f aca="false">IF(K90="-","-",+$J90*(1-$F$7))</f>
        <v>208.4375</v>
      </c>
      <c r="G90" s="222" t="n">
        <f aca="false">IF(K90="-","-",-$J90*$G$7)</f>
        <v>-6.796875</v>
      </c>
      <c r="H90" s="222" t="n">
        <f aca="false">IF(K90="-","-",-$J90*$H$7)</f>
        <v>-11.328125</v>
      </c>
      <c r="I90" s="222" t="n">
        <f aca="false">IF(K90="-","-",SUM(F90:H90))</f>
        <v>190.3125</v>
      </c>
      <c r="J90" s="222" t="n">
        <f aca="false">IF(D90="-","-",+D90)</f>
        <v>226.5625</v>
      </c>
      <c r="K90" s="223" t="n">
        <f aca="false">IF(J90="-","-",((J90*(100%+$K$3+$K$4))))</f>
        <v>290</v>
      </c>
      <c r="L90" s="225" t="s">
        <v>140</v>
      </c>
      <c r="M90" s="227" t="s">
        <v>140</v>
      </c>
      <c r="N90" s="225" t="s">
        <v>141</v>
      </c>
      <c r="O90" s="226" t="s">
        <v>141</v>
      </c>
      <c r="P90" s="227" t="s">
        <v>141</v>
      </c>
      <c r="Q90" s="227" t="s">
        <v>141</v>
      </c>
    </row>
    <row r="91" s="663" customFormat="true" ht="29.45" hidden="true" customHeight="true" outlineLevel="0" collapsed="false">
      <c r="A91" s="220" t="s">
        <v>728</v>
      </c>
      <c r="B91" s="220" t="e">
        <f aca="false">NA()</f>
        <v>#N/A</v>
      </c>
      <c r="C91" s="221" t="s">
        <v>729</v>
      </c>
      <c r="D91" s="223" t="n">
        <f aca="false">IF(E91="-","-",+E91/1.28)</f>
        <v>546.875</v>
      </c>
      <c r="E91" s="760" t="n">
        <v>700</v>
      </c>
      <c r="F91" s="222" t="n">
        <f aca="false">IF(K91="-","-",+$J91*(1-$F$7))</f>
        <v>503.125</v>
      </c>
      <c r="G91" s="222" t="n">
        <f aca="false">IF(K91="-","-",-$J91*$G$7)</f>
        <v>-16.40625</v>
      </c>
      <c r="H91" s="222" t="n">
        <f aca="false">IF(K91="-","-",-$J91*$H$7)</f>
        <v>-27.34375</v>
      </c>
      <c r="I91" s="222" t="n">
        <f aca="false">IF(K91="-","-",SUM(F91:H91))</f>
        <v>459.375</v>
      </c>
      <c r="J91" s="222" t="n">
        <f aca="false">IF(D91="-","-",+D91)</f>
        <v>546.875</v>
      </c>
      <c r="K91" s="223" t="n">
        <f aca="false">IF(J91="-","-",((J91*(100%+$K$3+$K$4))))</f>
        <v>700</v>
      </c>
      <c r="L91" s="225" t="s">
        <v>140</v>
      </c>
      <c r="M91" s="227" t="s">
        <v>140</v>
      </c>
      <c r="N91" s="225" t="s">
        <v>140</v>
      </c>
      <c r="O91" s="226" t="s">
        <v>140</v>
      </c>
      <c r="P91" s="227" t="s">
        <v>140</v>
      </c>
      <c r="Q91" s="227" t="s">
        <v>140</v>
      </c>
    </row>
    <row r="92" s="663" customFormat="true" ht="29.45" hidden="true" customHeight="true" outlineLevel="0" collapsed="false">
      <c r="A92" s="220" t="s">
        <v>730</v>
      </c>
      <c r="B92" s="220" t="e">
        <f aca="false">NA()</f>
        <v>#N/A</v>
      </c>
      <c r="C92" s="221" t="s">
        <v>731</v>
      </c>
      <c r="D92" s="223" t="n">
        <f aca="false">IF(E92="-","-",+E92/1.28)</f>
        <v>78.125</v>
      </c>
      <c r="E92" s="760" t="n">
        <v>100</v>
      </c>
      <c r="F92" s="222" t="n">
        <f aca="false">IF(K92="-","-",+$J92*(1-$F$7))</f>
        <v>71.875</v>
      </c>
      <c r="G92" s="222" t="n">
        <f aca="false">IF(K92="-","-",-$J92*$G$7)</f>
        <v>-2.34375</v>
      </c>
      <c r="H92" s="222" t="n">
        <f aca="false">IF(K92="-","-",-$J92*$H$7)</f>
        <v>-3.90625</v>
      </c>
      <c r="I92" s="222" t="n">
        <f aca="false">IF(K92="-","-",SUM(F92:H92))</f>
        <v>65.625</v>
      </c>
      <c r="J92" s="222" t="n">
        <f aca="false">IF(D92="-","-",+D92)</f>
        <v>78.125</v>
      </c>
      <c r="K92" s="223" t="n">
        <f aca="false">IF(J92="-","-",((J92*(100%+$K$3+$K$4))))</f>
        <v>100</v>
      </c>
      <c r="L92" s="225" t="s">
        <v>140</v>
      </c>
      <c r="M92" s="227" t="s">
        <v>140</v>
      </c>
      <c r="N92" s="225" t="s">
        <v>141</v>
      </c>
      <c r="O92" s="226" t="s">
        <v>141</v>
      </c>
      <c r="P92" s="227" t="s">
        <v>141</v>
      </c>
      <c r="Q92" s="227" t="s">
        <v>141</v>
      </c>
    </row>
    <row r="93" s="663" customFormat="true" ht="29.45" hidden="false" customHeight="true" outlineLevel="0" collapsed="false">
      <c r="A93" s="220" t="s">
        <v>732</v>
      </c>
      <c r="B93" s="220" t="s">
        <v>733</v>
      </c>
      <c r="C93" s="221" t="s">
        <v>734</v>
      </c>
      <c r="D93" s="223" t="n">
        <f aca="false">IF(E93="-","-",+E93/1.28)</f>
        <v>273.4375</v>
      </c>
      <c r="E93" s="760" t="n">
        <v>350</v>
      </c>
      <c r="F93" s="222" t="n">
        <f aca="false">IF(K93="-","-",+$J93*(1-$F$7))</f>
        <v>251.5625</v>
      </c>
      <c r="G93" s="222" t="n">
        <f aca="false">IF(K93="-","-",-$J93*$G$7)</f>
        <v>-8.203125</v>
      </c>
      <c r="H93" s="222" t="n">
        <f aca="false">IF(K93="-","-",-$J93*$H$7)</f>
        <v>-13.671875</v>
      </c>
      <c r="I93" s="222" t="n">
        <f aca="false">IF(K93="-","-",SUM(F93:H93))</f>
        <v>229.6875</v>
      </c>
      <c r="J93" s="222" t="n">
        <f aca="false">IF(D93="-","-",+D93)</f>
        <v>273.4375</v>
      </c>
      <c r="K93" s="223" t="n">
        <f aca="false">IF(J93="-","-",((J93*(100%+$K$3+$K$4))))</f>
        <v>350</v>
      </c>
      <c r="L93" s="225" t="s">
        <v>145</v>
      </c>
      <c r="M93" s="227" t="s">
        <v>145</v>
      </c>
      <c r="N93" s="225" t="s">
        <v>140</v>
      </c>
      <c r="O93" s="226" t="s">
        <v>140</v>
      </c>
      <c r="P93" s="227" t="s">
        <v>140</v>
      </c>
      <c r="Q93" s="227" t="s">
        <v>145</v>
      </c>
    </row>
    <row r="94" s="663" customFormat="true" ht="29.45" hidden="false" customHeight="true" outlineLevel="0" collapsed="false">
      <c r="A94" s="220" t="s">
        <v>735</v>
      </c>
      <c r="B94" s="220" t="s">
        <v>736</v>
      </c>
      <c r="C94" s="221" t="s">
        <v>737</v>
      </c>
      <c r="D94" s="223" t="n">
        <f aca="false">IF(E94="-","-",+E94/1.28)</f>
        <v>414.0625</v>
      </c>
      <c r="E94" s="760" t="n">
        <v>530</v>
      </c>
      <c r="F94" s="222" t="n">
        <f aca="false">IF(K94="-","-",+$J94*(1-$F$7))</f>
        <v>380.9375</v>
      </c>
      <c r="G94" s="222" t="n">
        <f aca="false">IF(K94="-","-",-$J94*$G$7)</f>
        <v>-12.421875</v>
      </c>
      <c r="H94" s="222" t="n">
        <f aca="false">IF(K94="-","-",-$J94*$H$7)</f>
        <v>-20.703125</v>
      </c>
      <c r="I94" s="222" t="n">
        <f aca="false">IF(K94="-","-",SUM(F94:H94))</f>
        <v>347.8125</v>
      </c>
      <c r="J94" s="222" t="n">
        <f aca="false">IF(D94="-","-",+D94)</f>
        <v>414.0625</v>
      </c>
      <c r="K94" s="223" t="n">
        <f aca="false">IF(J94="-","-",((J94*(100%+$K$3+$K$4))))</f>
        <v>530</v>
      </c>
      <c r="L94" s="225" t="s">
        <v>145</v>
      </c>
      <c r="M94" s="227" t="s">
        <v>145</v>
      </c>
      <c r="N94" s="225" t="s">
        <v>661</v>
      </c>
      <c r="O94" s="226" t="s">
        <v>661</v>
      </c>
      <c r="P94" s="227" t="s">
        <v>661</v>
      </c>
      <c r="Q94" s="227" t="s">
        <v>145</v>
      </c>
    </row>
    <row r="95" s="663" customFormat="true" ht="11.25" hidden="false" customHeight="true" outlineLevel="0" collapsed="false">
      <c r="A95" s="762"/>
      <c r="B95" s="762"/>
      <c r="C95" s="763"/>
      <c r="D95" s="764"/>
      <c r="E95" s="765"/>
      <c r="F95" s="766"/>
      <c r="G95" s="766"/>
      <c r="H95" s="766"/>
      <c r="I95" s="766"/>
      <c r="J95" s="766"/>
      <c r="K95" s="764"/>
      <c r="L95" s="767"/>
      <c r="M95" s="768"/>
      <c r="N95" s="767"/>
      <c r="O95" s="769"/>
      <c r="P95" s="768"/>
      <c r="Q95" s="768"/>
    </row>
    <row r="96" s="218" customFormat="true" ht="24.75" hidden="false" customHeight="false" outlineLevel="0" collapsed="false">
      <c r="A96" s="265" t="n">
        <v>45</v>
      </c>
      <c r="B96" s="265" t="n">
        <v>45</v>
      </c>
      <c r="C96" s="221" t="s">
        <v>738</v>
      </c>
      <c r="D96" s="223" t="str">
        <f aca="false">IF(E96="-","-",+E96/1.28)</f>
        <v>-</v>
      </c>
      <c r="E96" s="760" t="s">
        <v>145</v>
      </c>
      <c r="F96" s="222" t="str">
        <f aca="false">IF(K96="-","-",+$J96*(1-$F$7))</f>
        <v>-</v>
      </c>
      <c r="G96" s="222" t="str">
        <f aca="false">IF(K96="-","-",-$J96*$G$7)</f>
        <v>-</v>
      </c>
      <c r="H96" s="222" t="str">
        <f aca="false">IF(K96="-","-",-$J96*$H$7)</f>
        <v>-</v>
      </c>
      <c r="I96" s="222" t="str">
        <f aca="false">IF(K96="-","-",SUM(F96:H96))</f>
        <v>-</v>
      </c>
      <c r="J96" s="222" t="str">
        <f aca="false">IF(D96="-","-",+D96)</f>
        <v>-</v>
      </c>
      <c r="K96" s="223" t="str">
        <f aca="false">IF(J96="-","-",((J96*(100%+$K$3+$K$4))))</f>
        <v>-</v>
      </c>
      <c r="L96" s="225" t="s">
        <v>141</v>
      </c>
      <c r="M96" s="227" t="s">
        <v>141</v>
      </c>
      <c r="N96" s="225" t="s">
        <v>145</v>
      </c>
      <c r="O96" s="226" t="s">
        <v>145</v>
      </c>
      <c r="P96" s="227" t="s">
        <v>145</v>
      </c>
      <c r="Q96" s="227" t="s">
        <v>145</v>
      </c>
    </row>
    <row r="97" s="218" customFormat="true" ht="24.75" hidden="false" customHeight="false" outlineLevel="0" collapsed="false">
      <c r="A97" s="265" t="n">
        <v>35</v>
      </c>
      <c r="B97" s="265" t="n">
        <v>35</v>
      </c>
      <c r="C97" s="221" t="s">
        <v>739</v>
      </c>
      <c r="D97" s="223" t="n">
        <f aca="false">IF(E97="-","-",+E97/1.28)</f>
        <v>156.25</v>
      </c>
      <c r="E97" s="760" t="n">
        <v>200</v>
      </c>
      <c r="F97" s="222" t="n">
        <f aca="false">IF(K97="-","-",+$J97*(1-$F$7))</f>
        <v>143.75</v>
      </c>
      <c r="G97" s="222" t="n">
        <f aca="false">IF(K97="-","-",-$J97*$G$7)</f>
        <v>-4.6875</v>
      </c>
      <c r="H97" s="222" t="n">
        <f aca="false">IF(K97="-","-",-$J97*$H$7)</f>
        <v>-7.8125</v>
      </c>
      <c r="I97" s="222" t="n">
        <f aca="false">IF(K97="-","-",SUM(F97:H97))</f>
        <v>131.25</v>
      </c>
      <c r="J97" s="222" t="n">
        <f aca="false">IF(D97="-","-",+D97)</f>
        <v>156.25</v>
      </c>
      <c r="K97" s="223" t="n">
        <f aca="false">IF(J97="-","-",((J97*(100%+$K$3+$K$4))))</f>
        <v>200</v>
      </c>
      <c r="L97" s="225" t="s">
        <v>140</v>
      </c>
      <c r="M97" s="227" t="s">
        <v>140</v>
      </c>
      <c r="N97" s="225" t="s">
        <v>145</v>
      </c>
      <c r="O97" s="226" t="s">
        <v>145</v>
      </c>
      <c r="P97" s="227" t="s">
        <v>145</v>
      </c>
      <c r="Q97" s="227" t="s">
        <v>145</v>
      </c>
    </row>
    <row r="98" s="218" customFormat="true" ht="24.75" hidden="false" customHeight="false" outlineLevel="0" collapsed="false">
      <c r="A98" s="265" t="n">
        <v>32</v>
      </c>
      <c r="B98" s="265" t="n">
        <v>32</v>
      </c>
      <c r="C98" s="221" t="s">
        <v>740</v>
      </c>
      <c r="D98" s="223" t="n">
        <f aca="false">IF(E98="-","-",+E98/1.28)</f>
        <v>1484.375</v>
      </c>
      <c r="E98" s="760" t="n">
        <v>1900</v>
      </c>
      <c r="F98" s="222" t="n">
        <f aca="false">IF(K98="-","-",+$J98*(1-$F$7))</f>
        <v>1365.625</v>
      </c>
      <c r="G98" s="222" t="n">
        <f aca="false">IF(K98="-","-",-$J98*$G$7)</f>
        <v>-44.53125</v>
      </c>
      <c r="H98" s="222" t="n">
        <f aca="false">IF(K98="-","-",-$J98*$H$7)</f>
        <v>-74.21875</v>
      </c>
      <c r="I98" s="222" t="n">
        <f aca="false">IF(K98="-","-",SUM(F98:H98))</f>
        <v>1246.875</v>
      </c>
      <c r="J98" s="222" t="n">
        <f aca="false">IF(D98="-","-",+D98)</f>
        <v>1484.375</v>
      </c>
      <c r="K98" s="223" t="n">
        <f aca="false">IF(J98="-","-",((J98*(100%+$K$3+$K$4))))</f>
        <v>1900</v>
      </c>
      <c r="L98" s="225" t="s">
        <v>140</v>
      </c>
      <c r="M98" s="227" t="s">
        <v>140</v>
      </c>
      <c r="N98" s="225" t="s">
        <v>145</v>
      </c>
      <c r="O98" s="226" t="s">
        <v>145</v>
      </c>
      <c r="P98" s="227" t="s">
        <v>145</v>
      </c>
      <c r="Q98" s="227" t="s">
        <v>145</v>
      </c>
    </row>
    <row r="99" s="218" customFormat="true" ht="23.25" hidden="false" customHeight="true" outlineLevel="0" collapsed="false">
      <c r="A99" s="770" t="n">
        <v>44</v>
      </c>
      <c r="B99" s="770" t="n">
        <v>44</v>
      </c>
      <c r="C99" s="221" t="s">
        <v>741</v>
      </c>
      <c r="D99" s="223" t="str">
        <f aca="false">IF(E99="-","-",+E99/1.28)</f>
        <v>-</v>
      </c>
      <c r="E99" s="223" t="s">
        <v>145</v>
      </c>
      <c r="F99" s="222" t="str">
        <f aca="false">IF(K99="-","-",+$J99*(1-$F$7))</f>
        <v>-</v>
      </c>
      <c r="G99" s="222" t="str">
        <f aca="false">IF(K99="-","-",-$J99*$G$7)</f>
        <v>-</v>
      </c>
      <c r="H99" s="222" t="str">
        <f aca="false">IF(K99="-","-",-$J99*$H$7)</f>
        <v>-</v>
      </c>
      <c r="I99" s="222" t="str">
        <f aca="false">IF(K99="-","-",SUM(F99:H99))</f>
        <v>-</v>
      </c>
      <c r="J99" s="222" t="str">
        <f aca="false">IF(D99="-","-",+D99)</f>
        <v>-</v>
      </c>
      <c r="K99" s="223" t="str">
        <f aca="false">IF(J99="-","-",((J99*(100%+$K$3+$K$4))))</f>
        <v>-</v>
      </c>
      <c r="L99" s="225" t="s">
        <v>145</v>
      </c>
      <c r="M99" s="227" t="s">
        <v>145</v>
      </c>
      <c r="N99" s="225" t="s">
        <v>141</v>
      </c>
      <c r="O99" s="226" t="s">
        <v>141</v>
      </c>
      <c r="P99" s="227" t="s">
        <v>141</v>
      </c>
      <c r="Q99" s="227" t="s">
        <v>145</v>
      </c>
    </row>
    <row r="100" s="218" customFormat="true" ht="24.75" hidden="false" customHeight="false" outlineLevel="0" collapsed="false">
      <c r="A100" s="265" t="n">
        <v>25</v>
      </c>
      <c r="B100" s="265" t="n">
        <v>25</v>
      </c>
      <c r="C100" s="221" t="s">
        <v>742</v>
      </c>
      <c r="D100" s="223" t="n">
        <f aca="false">IF(E100="-","-",+E100/1.28)</f>
        <v>703.125</v>
      </c>
      <c r="E100" s="760" t="n">
        <v>900</v>
      </c>
      <c r="F100" s="222" t="n">
        <f aca="false">IF(K100="-","-",+$J100*(1-$F$7))</f>
        <v>646.875</v>
      </c>
      <c r="G100" s="222" t="n">
        <f aca="false">IF(K100="-","-",-$J100*$G$7)</f>
        <v>-21.09375</v>
      </c>
      <c r="H100" s="222" t="n">
        <f aca="false">IF(K100="-","-",-$J100*$H$7)</f>
        <v>-35.15625</v>
      </c>
      <c r="I100" s="222" t="n">
        <f aca="false">IF(K100="-","-",SUM(F100:H100))</f>
        <v>590.625</v>
      </c>
      <c r="J100" s="222" t="n">
        <f aca="false">IF(D100="-","-",+D100)</f>
        <v>703.125</v>
      </c>
      <c r="K100" s="223" t="n">
        <f aca="false">IF(J100="-","-",((J100*(100%+$K$3+$K$4))))</f>
        <v>900</v>
      </c>
      <c r="L100" s="225" t="s">
        <v>145</v>
      </c>
      <c r="M100" s="227" t="s">
        <v>145</v>
      </c>
      <c r="N100" s="225" t="s">
        <v>140</v>
      </c>
      <c r="O100" s="226" t="s">
        <v>140</v>
      </c>
      <c r="P100" s="227" t="s">
        <v>140</v>
      </c>
      <c r="Q100" s="227" t="s">
        <v>145</v>
      </c>
    </row>
    <row r="101" s="218" customFormat="true" ht="24.75" hidden="false" customHeight="false" outlineLevel="0" collapsed="false">
      <c r="A101" s="265"/>
      <c r="B101" s="265"/>
      <c r="C101" s="221"/>
      <c r="D101" s="223" t="n">
        <f aca="false">IF(E101="-","-",+E101/1.28)</f>
        <v>234.375</v>
      </c>
      <c r="E101" s="760" t="n">
        <v>300</v>
      </c>
      <c r="F101" s="222" t="n">
        <f aca="false">IF(K101="-","-",+$J101*(1-$F$7))</f>
        <v>215.625</v>
      </c>
      <c r="G101" s="222" t="n">
        <f aca="false">IF(K101="-","-",-$J101*$G$7)</f>
        <v>-7.03125</v>
      </c>
      <c r="H101" s="222" t="n">
        <f aca="false">IF(K101="-","-",-$J101*$H$7)</f>
        <v>-11.71875</v>
      </c>
      <c r="I101" s="222" t="n">
        <f aca="false">IF(K101="-","-",SUM(F101:H101))</f>
        <v>196.875</v>
      </c>
      <c r="J101" s="222" t="n">
        <f aca="false">IF(D101="-","-",+D101)</f>
        <v>234.375</v>
      </c>
      <c r="K101" s="223" t="n">
        <f aca="false">IF(J101="-","-",((J101*(100%+$K$3+$K$4))))</f>
        <v>300</v>
      </c>
      <c r="L101" s="225" t="s">
        <v>145</v>
      </c>
      <c r="M101" s="227" t="s">
        <v>145</v>
      </c>
      <c r="N101" s="225" t="s">
        <v>145</v>
      </c>
      <c r="O101" s="226" t="s">
        <v>145</v>
      </c>
      <c r="P101" s="227" t="s">
        <v>145</v>
      </c>
      <c r="Q101" s="227" t="s">
        <v>140</v>
      </c>
    </row>
    <row r="102" s="218" customFormat="true" ht="24.75" hidden="false" customHeight="false" outlineLevel="0" collapsed="false">
      <c r="A102" s="770" t="n">
        <v>36</v>
      </c>
      <c r="B102" s="770" t="n">
        <v>36</v>
      </c>
      <c r="C102" s="221" t="s">
        <v>743</v>
      </c>
      <c r="D102" s="223" t="str">
        <f aca="false">IF(E102="-","-",+E102/1.28)</f>
        <v>-</v>
      </c>
      <c r="E102" s="223" t="s">
        <v>145</v>
      </c>
      <c r="F102" s="222" t="str">
        <f aca="false">IF(K102="-","-",+$J102*(1-$F$7))</f>
        <v>-</v>
      </c>
      <c r="G102" s="222" t="str">
        <f aca="false">IF(K102="-","-",-$J102*$G$7)</f>
        <v>-</v>
      </c>
      <c r="H102" s="222" t="str">
        <f aca="false">IF(K102="-","-",-$J102*$H$7)</f>
        <v>-</v>
      </c>
      <c r="I102" s="222" t="str">
        <f aca="false">IF(K102="-","-",SUM(F102:H102))</f>
        <v>-</v>
      </c>
      <c r="J102" s="222" t="str">
        <f aca="false">IF(D102="-","-",+D102)</f>
        <v>-</v>
      </c>
      <c r="K102" s="223" t="str">
        <f aca="false">IF(J102="-","-",((J102*(100%+$K$3+$K$4))))</f>
        <v>-</v>
      </c>
      <c r="L102" s="225" t="s">
        <v>145</v>
      </c>
      <c r="M102" s="227" t="s">
        <v>145</v>
      </c>
      <c r="N102" s="225" t="s">
        <v>145</v>
      </c>
      <c r="O102" s="226" t="s">
        <v>145</v>
      </c>
      <c r="P102" s="227" t="s">
        <v>145</v>
      </c>
      <c r="Q102" s="227" t="s">
        <v>141</v>
      </c>
    </row>
    <row r="103" s="218" customFormat="true" ht="23.25" hidden="false" customHeight="true" outlineLevel="0" collapsed="false">
      <c r="A103" s="770" t="n">
        <v>27</v>
      </c>
      <c r="B103" s="770" t="n">
        <v>27</v>
      </c>
      <c r="C103" s="221" t="s">
        <v>744</v>
      </c>
      <c r="D103" s="223" t="n">
        <f aca="false">IF(E103="-","-",+E103/1.28)</f>
        <v>1171.875</v>
      </c>
      <c r="E103" s="760" t="n">
        <v>1500</v>
      </c>
      <c r="F103" s="222" t="n">
        <f aca="false">IF(K103="-","-",+$J103*(1-$F$7))</f>
        <v>1078.125</v>
      </c>
      <c r="G103" s="222" t="n">
        <f aca="false">IF(K103="-","-",-$J103*$G$7)</f>
        <v>-35.15625</v>
      </c>
      <c r="H103" s="222" t="n">
        <f aca="false">IF(K103="-","-",-$J103*$H$7)</f>
        <v>-58.59375</v>
      </c>
      <c r="I103" s="222" t="n">
        <f aca="false">IF(K103="-","-",SUM(F103:H103))</f>
        <v>984.375</v>
      </c>
      <c r="J103" s="222" t="n">
        <f aca="false">IF(D103="-","-",+D103)</f>
        <v>1171.875</v>
      </c>
      <c r="K103" s="223" t="n">
        <f aca="false">IF(J103="-","-",((J103*(100%+$K$3+$K$4))))</f>
        <v>1500</v>
      </c>
      <c r="L103" s="225" t="s">
        <v>145</v>
      </c>
      <c r="M103" s="227" t="s">
        <v>145</v>
      </c>
      <c r="N103" s="225" t="s">
        <v>140</v>
      </c>
      <c r="O103" s="226" t="s">
        <v>140</v>
      </c>
      <c r="P103" s="227" t="s">
        <v>140</v>
      </c>
      <c r="Q103" s="227" t="s">
        <v>145</v>
      </c>
    </row>
    <row r="104" s="218" customFormat="true" ht="27.6" hidden="false" customHeight="true" outlineLevel="0" collapsed="false">
      <c r="A104" s="770"/>
      <c r="B104" s="770"/>
      <c r="C104" s="221"/>
      <c r="D104" s="223" t="n">
        <f aca="false">IF(E104="-","-",+E104/1.28)</f>
        <v>468.75</v>
      </c>
      <c r="E104" s="760" t="n">
        <v>600</v>
      </c>
      <c r="F104" s="222" t="n">
        <f aca="false">IF(K104="-","-",+$J104*(1-$F$7))</f>
        <v>431.25</v>
      </c>
      <c r="G104" s="222" t="n">
        <f aca="false">IF(K104="-","-",-$J104*$G$7)</f>
        <v>-14.0625</v>
      </c>
      <c r="H104" s="222" t="n">
        <f aca="false">IF(K104="-","-",-$J104*$H$7)</f>
        <v>-23.4375</v>
      </c>
      <c r="I104" s="222" t="n">
        <f aca="false">IF(K104="-","-",SUM(F104:H104))</f>
        <v>393.75</v>
      </c>
      <c r="J104" s="222" t="n">
        <f aca="false">IF(D104="-","-",+D104)</f>
        <v>468.75</v>
      </c>
      <c r="K104" s="223" t="n">
        <f aca="false">IF(J104="-","-",((J104*(100%+$K$3+$K$4))))</f>
        <v>600</v>
      </c>
      <c r="L104" s="613" t="s">
        <v>145</v>
      </c>
      <c r="M104" s="615" t="s">
        <v>145</v>
      </c>
      <c r="N104" s="613" t="s">
        <v>145</v>
      </c>
      <c r="O104" s="614" t="s">
        <v>145</v>
      </c>
      <c r="P104" s="615" t="s">
        <v>145</v>
      </c>
      <c r="Q104" s="615" t="s">
        <v>140</v>
      </c>
    </row>
    <row r="105" s="218" customFormat="true" ht="8.45" hidden="false" customHeight="true" outlineLevel="0" collapsed="false">
      <c r="A105" s="771"/>
      <c r="B105" s="771"/>
      <c r="C105" s="772"/>
      <c r="D105" s="773"/>
      <c r="E105" s="773"/>
      <c r="F105" s="773"/>
      <c r="G105" s="773"/>
      <c r="H105" s="773"/>
      <c r="I105" s="773"/>
      <c r="J105" s="773"/>
      <c r="K105" s="773"/>
      <c r="L105" s="614"/>
      <c r="M105" s="614"/>
      <c r="N105" s="614"/>
      <c r="O105" s="614"/>
      <c r="P105" s="614"/>
      <c r="Q105" s="615"/>
    </row>
    <row r="106" s="151" customFormat="true" ht="15.75" hidden="false" customHeight="false" outlineLevel="0" collapsed="false">
      <c r="A106" s="276"/>
      <c r="B106" s="276"/>
      <c r="D106" s="277"/>
      <c r="E106" s="277"/>
      <c r="F106" s="277"/>
      <c r="G106" s="277"/>
      <c r="H106" s="277"/>
      <c r="I106" s="277"/>
      <c r="J106" s="277"/>
      <c r="K106" s="277"/>
      <c r="L106" s="278"/>
      <c r="R106" s="278"/>
      <c r="S106" s="278"/>
      <c r="T106" s="278"/>
      <c r="U106" s="278"/>
      <c r="V106" s="278"/>
      <c r="W106" s="278"/>
      <c r="X106" s="278"/>
      <c r="Y106" s="278"/>
      <c r="Z106" s="278"/>
      <c r="AA106" s="278"/>
      <c r="AB106" s="278"/>
      <c r="AC106" s="278"/>
      <c r="AD106" s="278"/>
      <c r="AE106" s="278"/>
      <c r="AF106" s="278"/>
      <c r="AG106" s="278"/>
      <c r="AH106" s="278"/>
      <c r="AI106" s="278"/>
      <c r="AJ106" s="278"/>
      <c r="AK106" s="278"/>
      <c r="AL106" s="278"/>
      <c r="AM106" s="278"/>
      <c r="AN106" s="278"/>
      <c r="AO106" s="278"/>
      <c r="AP106" s="278"/>
      <c r="AQ106" s="278"/>
      <c r="AR106" s="278"/>
      <c r="AS106" s="278"/>
      <c r="AT106" s="278"/>
      <c r="AU106" s="278"/>
      <c r="AV106" s="278"/>
      <c r="AW106" s="278"/>
      <c r="AX106" s="278"/>
      <c r="AY106" s="278"/>
      <c r="AZ106" s="278"/>
      <c r="BA106" s="278"/>
      <c r="BB106" s="278"/>
      <c r="BC106" s="278"/>
      <c r="BD106" s="278"/>
      <c r="BE106" s="278"/>
      <c r="BF106" s="278"/>
      <c r="BG106" s="278"/>
      <c r="BH106" s="278"/>
      <c r="BI106" s="278"/>
      <c r="BJ106" s="278"/>
      <c r="BK106" s="278"/>
      <c r="BL106" s="278"/>
      <c r="BM106" s="278"/>
      <c r="BN106" s="278"/>
      <c r="BO106" s="278"/>
      <c r="BP106" s="278"/>
      <c r="BQ106" s="278"/>
      <c r="BR106" s="278"/>
      <c r="BS106" s="278"/>
      <c r="BT106" s="278"/>
      <c r="BU106" s="278"/>
      <c r="BV106" s="278"/>
      <c r="BW106" s="278"/>
      <c r="BX106" s="278"/>
      <c r="BY106" s="278"/>
      <c r="BZ106" s="278"/>
      <c r="CA106" s="278"/>
      <c r="CB106" s="278"/>
      <c r="CC106" s="278"/>
      <c r="CD106" s="278"/>
      <c r="CE106" s="278"/>
      <c r="CF106" s="278"/>
      <c r="CG106" s="278"/>
      <c r="CH106" s="278"/>
      <c r="CI106" s="278"/>
      <c r="CJ106" s="278"/>
      <c r="CK106" s="278"/>
      <c r="CL106" s="278"/>
      <c r="CM106" s="278"/>
      <c r="CN106" s="278"/>
      <c r="CO106" s="278"/>
      <c r="CP106" s="278"/>
      <c r="CQ106" s="278"/>
      <c r="CR106" s="278"/>
      <c r="CS106" s="278"/>
      <c r="CT106" s="278"/>
      <c r="CU106" s="278"/>
      <c r="CV106" s="278"/>
      <c r="CW106" s="278"/>
      <c r="CX106" s="278"/>
      <c r="CY106" s="278"/>
      <c r="CZ106" s="278"/>
      <c r="DA106" s="278"/>
      <c r="DB106" s="278"/>
      <c r="DC106" s="278"/>
      <c r="DD106" s="278"/>
      <c r="DE106" s="278"/>
      <c r="DF106" s="278"/>
      <c r="DG106" s="278"/>
      <c r="DH106" s="278"/>
      <c r="DI106" s="278"/>
      <c r="DJ106" s="278"/>
      <c r="DK106" s="278"/>
      <c r="DL106" s="278"/>
      <c r="DM106" s="278"/>
      <c r="DN106" s="278"/>
      <c r="DO106" s="278"/>
      <c r="DP106" s="278"/>
      <c r="DQ106" s="278"/>
      <c r="DR106" s="278"/>
      <c r="DS106" s="278"/>
      <c r="DT106" s="278"/>
      <c r="DU106" s="278"/>
      <c r="DV106" s="278"/>
      <c r="DW106" s="278"/>
      <c r="DX106" s="278"/>
      <c r="DY106" s="278"/>
      <c r="DZ106" s="278"/>
      <c r="EA106" s="278"/>
      <c r="EB106" s="278"/>
      <c r="EC106" s="278"/>
      <c r="ED106" s="278"/>
      <c r="EE106" s="278"/>
      <c r="EF106" s="278"/>
      <c r="EG106" s="278"/>
      <c r="EH106" s="278"/>
      <c r="EI106" s="278"/>
      <c r="EJ106" s="278"/>
      <c r="EK106" s="278"/>
      <c r="EL106" s="278"/>
      <c r="EM106" s="278"/>
      <c r="EN106" s="278"/>
      <c r="EO106" s="278"/>
      <c r="EP106" s="278"/>
      <c r="EQ106" s="278"/>
      <c r="ER106" s="278"/>
      <c r="ES106" s="278"/>
      <c r="ET106" s="278"/>
      <c r="EU106" s="278"/>
      <c r="EV106" s="278"/>
      <c r="EW106" s="278"/>
      <c r="EX106" s="278"/>
      <c r="EY106" s="278"/>
      <c r="EZ106" s="278"/>
      <c r="FA106" s="278"/>
      <c r="FB106" s="278"/>
      <c r="FC106" s="278"/>
      <c r="FD106" s="278"/>
      <c r="FE106" s="278"/>
      <c r="FF106" s="278"/>
      <c r="FG106" s="278"/>
      <c r="FH106" s="278"/>
      <c r="FI106" s="278"/>
      <c r="FJ106" s="278"/>
      <c r="FK106" s="278"/>
      <c r="FL106" s="278"/>
      <c r="FM106" s="278"/>
      <c r="FN106" s="278"/>
      <c r="FO106" s="278"/>
      <c r="FP106" s="278"/>
      <c r="FQ106" s="278"/>
      <c r="FR106" s="278"/>
      <c r="FS106" s="278"/>
      <c r="FT106" s="278"/>
      <c r="FU106" s="278"/>
      <c r="FV106" s="278"/>
      <c r="FW106" s="278"/>
      <c r="FX106" s="278"/>
      <c r="FY106" s="278"/>
      <c r="FZ106" s="278"/>
      <c r="GA106" s="278"/>
      <c r="GB106" s="278"/>
      <c r="GC106" s="278"/>
      <c r="GD106" s="278"/>
      <c r="GE106" s="278"/>
      <c r="GF106" s="278"/>
      <c r="GG106" s="278"/>
      <c r="GH106" s="278"/>
      <c r="GI106" s="278"/>
      <c r="GJ106" s="278"/>
      <c r="GK106" s="278"/>
      <c r="GL106" s="278"/>
      <c r="GM106" s="278"/>
      <c r="GN106" s="278"/>
      <c r="GO106" s="278"/>
      <c r="GP106" s="278"/>
      <c r="GQ106" s="278"/>
      <c r="GR106" s="278"/>
      <c r="GS106" s="278"/>
      <c r="GT106" s="278"/>
      <c r="GU106" s="278"/>
      <c r="GV106" s="278"/>
      <c r="GW106" s="278"/>
      <c r="GX106" s="278"/>
      <c r="GY106" s="278"/>
    </row>
    <row r="107" s="151" customFormat="true" ht="23.25" hidden="false" customHeight="false" outlineLevel="0" collapsed="false">
      <c r="A107" s="280" t="s">
        <v>745</v>
      </c>
      <c r="B107" s="280"/>
      <c r="D107" s="280"/>
      <c r="Q107" s="278"/>
      <c r="R107" s="278"/>
      <c r="S107" s="278"/>
      <c r="T107" s="278"/>
      <c r="U107" s="278"/>
      <c r="V107" s="278"/>
      <c r="W107" s="278"/>
      <c r="X107" s="278"/>
      <c r="Y107" s="278"/>
      <c r="Z107" s="278"/>
      <c r="AA107" s="278"/>
      <c r="AB107" s="278"/>
      <c r="AC107" s="278"/>
      <c r="AD107" s="278"/>
      <c r="AE107" s="278"/>
      <c r="AF107" s="278"/>
      <c r="AG107" s="278"/>
      <c r="AH107" s="278"/>
      <c r="AI107" s="278"/>
      <c r="AJ107" s="278"/>
      <c r="AK107" s="278"/>
      <c r="AL107" s="278"/>
      <c r="AM107" s="278"/>
      <c r="AN107" s="278"/>
      <c r="AO107" s="278"/>
      <c r="AP107" s="278"/>
      <c r="AQ107" s="278"/>
      <c r="AR107" s="278"/>
      <c r="AS107" s="278"/>
      <c r="AT107" s="278"/>
      <c r="AU107" s="278"/>
      <c r="AV107" s="278"/>
      <c r="AW107" s="278"/>
      <c r="AX107" s="278"/>
      <c r="AY107" s="278"/>
      <c r="AZ107" s="278"/>
      <c r="BA107" s="278"/>
      <c r="BB107" s="278"/>
      <c r="BC107" s="278"/>
      <c r="BD107" s="278"/>
      <c r="BE107" s="278"/>
      <c r="BF107" s="278"/>
      <c r="BG107" s="278"/>
      <c r="BH107" s="278"/>
      <c r="BI107" s="278"/>
      <c r="BJ107" s="278"/>
      <c r="BK107" s="278"/>
      <c r="BL107" s="278"/>
      <c r="BM107" s="278"/>
      <c r="BN107" s="278"/>
      <c r="BO107" s="278"/>
      <c r="BP107" s="278"/>
      <c r="BQ107" s="278"/>
      <c r="BR107" s="278"/>
      <c r="BS107" s="278"/>
      <c r="BT107" s="278"/>
      <c r="BU107" s="278"/>
      <c r="BV107" s="278"/>
      <c r="BW107" s="278"/>
      <c r="BX107" s="278"/>
      <c r="BY107" s="278"/>
      <c r="BZ107" s="278"/>
      <c r="CA107" s="278"/>
      <c r="CB107" s="278"/>
      <c r="CC107" s="278"/>
      <c r="CD107" s="278"/>
      <c r="CE107" s="278"/>
      <c r="CF107" s="278"/>
      <c r="CG107" s="278"/>
      <c r="CH107" s="278"/>
      <c r="CI107" s="278"/>
      <c r="CJ107" s="278"/>
      <c r="CK107" s="278"/>
      <c r="CL107" s="278"/>
      <c r="CM107" s="278"/>
      <c r="CN107" s="278"/>
      <c r="CO107" s="278"/>
      <c r="CP107" s="278"/>
      <c r="CQ107" s="278"/>
      <c r="CR107" s="278"/>
      <c r="CS107" s="278"/>
      <c r="CT107" s="278"/>
      <c r="CU107" s="278"/>
      <c r="CV107" s="278"/>
      <c r="CW107" s="278"/>
      <c r="CX107" s="278"/>
      <c r="CY107" s="278"/>
      <c r="CZ107" s="278"/>
      <c r="DA107" s="278"/>
      <c r="DB107" s="278"/>
      <c r="DC107" s="278"/>
      <c r="DD107" s="278"/>
      <c r="DE107" s="278"/>
      <c r="DF107" s="278"/>
      <c r="DG107" s="278"/>
      <c r="DH107" s="278"/>
      <c r="DI107" s="278"/>
      <c r="DJ107" s="278"/>
      <c r="DK107" s="278"/>
      <c r="DL107" s="278"/>
      <c r="DM107" s="278"/>
      <c r="DN107" s="278"/>
      <c r="DO107" s="278"/>
      <c r="DP107" s="278"/>
      <c r="DQ107" s="278"/>
      <c r="DR107" s="278"/>
      <c r="DS107" s="278"/>
      <c r="DT107" s="278"/>
      <c r="DU107" s="278"/>
      <c r="DV107" s="278"/>
      <c r="DW107" s="278"/>
      <c r="DX107" s="278"/>
      <c r="DY107" s="278"/>
      <c r="DZ107" s="278"/>
      <c r="EA107" s="278"/>
      <c r="EB107" s="278"/>
      <c r="EC107" s="278"/>
      <c r="ED107" s="278"/>
      <c r="EE107" s="278"/>
      <c r="EF107" s="278"/>
      <c r="EG107" s="278"/>
      <c r="EH107" s="278"/>
      <c r="EI107" s="278"/>
      <c r="EJ107" s="278"/>
      <c r="EK107" s="278"/>
      <c r="EL107" s="278"/>
      <c r="EM107" s="278"/>
      <c r="EN107" s="278"/>
      <c r="EO107" s="278"/>
      <c r="EP107" s="278"/>
      <c r="EQ107" s="278"/>
      <c r="ER107" s="278"/>
      <c r="ES107" s="278"/>
      <c r="ET107" s="278"/>
      <c r="EU107" s="278"/>
      <c r="EV107" s="278"/>
      <c r="EW107" s="278"/>
      <c r="EX107" s="278"/>
      <c r="EY107" s="278"/>
      <c r="EZ107" s="278"/>
      <c r="FA107" s="278"/>
      <c r="FB107" s="278"/>
      <c r="FC107" s="278"/>
      <c r="FD107" s="278"/>
      <c r="FE107" s="278"/>
      <c r="FF107" s="278"/>
      <c r="FG107" s="278"/>
      <c r="FH107" s="278"/>
      <c r="FI107" s="278"/>
      <c r="FJ107" s="278"/>
      <c r="FK107" s="278"/>
      <c r="FL107" s="278"/>
      <c r="FM107" s="278"/>
      <c r="FN107" s="278"/>
      <c r="FO107" s="278"/>
      <c r="FP107" s="278"/>
      <c r="FQ107" s="278"/>
      <c r="FR107" s="278"/>
      <c r="FS107" s="278"/>
      <c r="FT107" s="278"/>
      <c r="FU107" s="278"/>
      <c r="FV107" s="278"/>
      <c r="FW107" s="278"/>
      <c r="FX107" s="278"/>
      <c r="FY107" s="278"/>
      <c r="FZ107" s="278"/>
      <c r="GA107" s="278"/>
      <c r="GB107" s="278"/>
      <c r="GC107" s="278"/>
      <c r="GD107" s="278"/>
      <c r="GE107" s="278"/>
      <c r="GF107" s="278"/>
      <c r="GG107" s="278"/>
      <c r="GH107" s="278"/>
      <c r="GI107" s="278"/>
      <c r="GJ107" s="278"/>
      <c r="GK107" s="278"/>
      <c r="GL107" s="278"/>
      <c r="GM107" s="278"/>
      <c r="GN107" s="278"/>
      <c r="GO107" s="278"/>
      <c r="GP107" s="278"/>
      <c r="GQ107" s="278"/>
      <c r="GR107" s="278"/>
      <c r="GS107" s="278"/>
      <c r="GT107" s="278"/>
    </row>
    <row r="108" s="148" customFormat="true" ht="23.25" hidden="false" customHeight="false" outlineLevel="0" collapsed="false">
      <c r="A108" s="283"/>
      <c r="B108" s="283"/>
      <c r="C108" s="505"/>
      <c r="E108" s="288"/>
      <c r="F108" s="288"/>
      <c r="G108" s="288"/>
      <c r="H108" s="288"/>
      <c r="I108" s="288"/>
      <c r="J108" s="288"/>
      <c r="K108" s="288"/>
      <c r="L108" s="286"/>
      <c r="M108" s="286"/>
      <c r="N108" s="286"/>
      <c r="O108" s="287"/>
      <c r="P108" s="287"/>
      <c r="Q108" s="286"/>
      <c r="R108" s="288"/>
      <c r="S108" s="288"/>
      <c r="T108" s="288"/>
      <c r="U108" s="288"/>
      <c r="V108" s="288"/>
      <c r="W108" s="288"/>
      <c r="X108" s="288"/>
      <c r="Y108" s="288"/>
      <c r="Z108" s="288"/>
      <c r="AA108" s="288"/>
      <c r="AB108" s="288"/>
      <c r="AC108" s="288"/>
      <c r="AD108" s="288"/>
      <c r="AE108" s="288"/>
      <c r="AF108" s="288"/>
      <c r="AG108" s="288"/>
      <c r="AH108" s="288"/>
      <c r="AI108" s="288"/>
      <c r="AJ108" s="288"/>
      <c r="AK108" s="288"/>
      <c r="AL108" s="288"/>
      <c r="AM108" s="288"/>
      <c r="AN108" s="288"/>
      <c r="AO108" s="288"/>
      <c r="AP108" s="288"/>
      <c r="AQ108" s="288"/>
      <c r="AR108" s="288"/>
      <c r="AS108" s="288"/>
      <c r="AT108" s="288"/>
      <c r="AU108" s="288"/>
      <c r="AV108" s="288"/>
      <c r="AW108" s="288"/>
      <c r="AX108" s="288"/>
      <c r="AY108" s="288"/>
      <c r="AZ108" s="288"/>
      <c r="BA108" s="288"/>
      <c r="BB108" s="288"/>
      <c r="BC108" s="288"/>
      <c r="BD108" s="288"/>
      <c r="BE108" s="288"/>
      <c r="BF108" s="288"/>
      <c r="BG108" s="288"/>
      <c r="BH108" s="288"/>
      <c r="BI108" s="288"/>
      <c r="BJ108" s="288"/>
      <c r="BK108" s="288"/>
      <c r="BL108" s="288"/>
      <c r="BM108" s="288"/>
      <c r="BN108" s="288"/>
      <c r="BO108" s="288"/>
      <c r="BP108" s="288"/>
      <c r="BQ108" s="288"/>
      <c r="BR108" s="288"/>
      <c r="BS108" s="288"/>
      <c r="BT108" s="288"/>
      <c r="BU108" s="288"/>
      <c r="BV108" s="288"/>
      <c r="BW108" s="288"/>
      <c r="BX108" s="288"/>
      <c r="BY108" s="288"/>
      <c r="BZ108" s="288"/>
      <c r="CA108" s="288"/>
      <c r="CB108" s="288"/>
      <c r="CC108" s="288"/>
      <c r="CD108" s="288"/>
      <c r="CE108" s="288"/>
      <c r="CF108" s="288"/>
      <c r="CG108" s="288"/>
      <c r="CH108" s="288"/>
      <c r="CI108" s="288"/>
      <c r="CJ108" s="288"/>
      <c r="CK108" s="288"/>
      <c r="CL108" s="288"/>
      <c r="CM108" s="288"/>
      <c r="CN108" s="288"/>
      <c r="CO108" s="288"/>
      <c r="CP108" s="288"/>
      <c r="CQ108" s="288"/>
      <c r="CR108" s="288"/>
      <c r="CS108" s="288"/>
      <c r="CT108" s="288"/>
      <c r="CU108" s="288"/>
      <c r="CV108" s="288"/>
      <c r="CW108" s="288"/>
      <c r="CX108" s="288"/>
      <c r="CY108" s="288"/>
      <c r="CZ108" s="288"/>
      <c r="DA108" s="288"/>
      <c r="DB108" s="288"/>
      <c r="DC108" s="288"/>
      <c r="DD108" s="288"/>
      <c r="DE108" s="288"/>
      <c r="DF108" s="288"/>
      <c r="DG108" s="288"/>
      <c r="DH108" s="288"/>
      <c r="DI108" s="288"/>
      <c r="DJ108" s="288"/>
      <c r="DK108" s="288"/>
      <c r="DL108" s="288"/>
      <c r="DM108" s="288"/>
      <c r="DN108" s="288"/>
      <c r="DO108" s="288"/>
      <c r="DP108" s="288"/>
      <c r="DQ108" s="288"/>
      <c r="DR108" s="288"/>
      <c r="DS108" s="288"/>
      <c r="DT108" s="288"/>
      <c r="DU108" s="288"/>
      <c r="DV108" s="288"/>
      <c r="DW108" s="288"/>
      <c r="DX108" s="288"/>
      <c r="DY108" s="288"/>
      <c r="DZ108" s="288"/>
      <c r="EA108" s="288"/>
      <c r="EB108" s="288"/>
      <c r="EC108" s="288"/>
      <c r="ED108" s="288"/>
      <c r="EE108" s="288"/>
      <c r="EF108" s="288"/>
      <c r="EG108" s="288"/>
      <c r="EH108" s="288"/>
      <c r="EI108" s="288"/>
      <c r="EJ108" s="288"/>
      <c r="EK108" s="288"/>
      <c r="EL108" s="288"/>
      <c r="EM108" s="288"/>
      <c r="EN108" s="288"/>
      <c r="EO108" s="288"/>
      <c r="EP108" s="288"/>
      <c r="EQ108" s="288"/>
      <c r="ER108" s="288"/>
      <c r="ES108" s="288"/>
      <c r="ET108" s="288"/>
      <c r="EU108" s="288"/>
      <c r="EV108" s="288"/>
      <c r="EW108" s="288"/>
      <c r="EX108" s="288"/>
      <c r="EY108" s="288"/>
      <c r="EZ108" s="288"/>
      <c r="FA108" s="288"/>
      <c r="FB108" s="288"/>
      <c r="FC108" s="288"/>
      <c r="FD108" s="288"/>
      <c r="FE108" s="288"/>
      <c r="FF108" s="288"/>
      <c r="FG108" s="288"/>
      <c r="FH108" s="288"/>
      <c r="FI108" s="288"/>
      <c r="FJ108" s="288"/>
      <c r="FK108" s="288"/>
      <c r="FL108" s="288"/>
      <c r="FM108" s="288"/>
      <c r="FN108" s="288"/>
      <c r="FO108" s="288"/>
      <c r="FP108" s="288"/>
      <c r="FQ108" s="288"/>
      <c r="FR108" s="288"/>
      <c r="FS108" s="288"/>
      <c r="FT108" s="288"/>
      <c r="FU108" s="288"/>
      <c r="FV108" s="288"/>
      <c r="FW108" s="288"/>
      <c r="FX108" s="288"/>
      <c r="FY108" s="288"/>
      <c r="FZ108" s="288"/>
      <c r="GA108" s="288"/>
      <c r="GB108" s="288"/>
      <c r="GC108" s="288"/>
      <c r="GD108" s="288"/>
      <c r="GE108" s="288"/>
      <c r="GF108" s="288"/>
      <c r="GG108" s="288"/>
      <c r="GH108" s="288"/>
      <c r="GI108" s="288"/>
      <c r="GJ108" s="288"/>
      <c r="GK108" s="288"/>
      <c r="GL108" s="288"/>
      <c r="GM108" s="288"/>
      <c r="GN108" s="288"/>
      <c r="GO108" s="288"/>
      <c r="GP108" s="288"/>
      <c r="GQ108" s="288"/>
      <c r="GR108" s="288"/>
      <c r="GS108" s="288"/>
      <c r="GT108" s="288"/>
      <c r="GU108" s="288"/>
      <c r="GV108" s="288"/>
      <c r="GW108" s="288"/>
      <c r="GX108" s="288"/>
      <c r="GY108" s="288"/>
    </row>
    <row r="109" s="148" customFormat="true" ht="23.25" hidden="false" customHeight="false" outlineLevel="0" collapsed="false">
      <c r="A109" s="283"/>
      <c r="B109" s="283"/>
      <c r="C109" s="505"/>
      <c r="D109" s="288"/>
      <c r="E109" s="288"/>
      <c r="F109" s="288"/>
      <c r="G109" s="288"/>
      <c r="H109" s="288"/>
      <c r="I109" s="288"/>
      <c r="J109" s="288"/>
      <c r="K109" s="288"/>
      <c r="L109" s="288"/>
      <c r="M109" s="288"/>
      <c r="N109" s="288"/>
      <c r="O109" s="288"/>
      <c r="P109" s="288"/>
      <c r="Q109" s="288"/>
      <c r="R109" s="288"/>
      <c r="S109" s="288"/>
      <c r="T109" s="288"/>
      <c r="U109" s="288"/>
      <c r="V109" s="288"/>
      <c r="W109" s="288"/>
      <c r="X109" s="288"/>
      <c r="Y109" s="288"/>
      <c r="Z109" s="288"/>
      <c r="AA109" s="288"/>
      <c r="AB109" s="288"/>
      <c r="AC109" s="288"/>
      <c r="AD109" s="288"/>
      <c r="AE109" s="288"/>
      <c r="AF109" s="288"/>
      <c r="AG109" s="288"/>
      <c r="AH109" s="288"/>
      <c r="AI109" s="288"/>
      <c r="AJ109" s="288"/>
      <c r="AK109" s="288"/>
      <c r="AL109" s="288"/>
      <c r="AM109" s="288"/>
      <c r="AN109" s="288"/>
      <c r="AO109" s="288"/>
      <c r="AP109" s="288"/>
      <c r="AQ109" s="288"/>
      <c r="AR109" s="288"/>
      <c r="AS109" s="288"/>
      <c r="AT109" s="288"/>
      <c r="AU109" s="288"/>
      <c r="AV109" s="288"/>
      <c r="AW109" s="288"/>
      <c r="AX109" s="288"/>
      <c r="AY109" s="288"/>
      <c r="AZ109" s="288"/>
      <c r="BA109" s="288"/>
      <c r="BB109" s="288"/>
      <c r="BC109" s="288"/>
      <c r="BD109" s="288"/>
      <c r="BE109" s="288"/>
      <c r="BF109" s="288"/>
      <c r="BG109" s="288"/>
      <c r="BH109" s="288"/>
      <c r="BI109" s="288"/>
      <c r="BJ109" s="288"/>
      <c r="BK109" s="288"/>
      <c r="BL109" s="288"/>
      <c r="BM109" s="288"/>
      <c r="BN109" s="288"/>
      <c r="BO109" s="288"/>
      <c r="BP109" s="288"/>
      <c r="BQ109" s="288"/>
      <c r="BR109" s="288"/>
      <c r="BS109" s="288"/>
      <c r="BT109" s="288"/>
      <c r="BU109" s="288"/>
      <c r="BV109" s="288"/>
      <c r="BW109" s="288"/>
      <c r="BX109" s="288"/>
      <c r="BY109" s="288"/>
      <c r="BZ109" s="288"/>
      <c r="CA109" s="288"/>
      <c r="CB109" s="288"/>
      <c r="CC109" s="288"/>
      <c r="CD109" s="288"/>
      <c r="CE109" s="288"/>
      <c r="CF109" s="288"/>
      <c r="CG109" s="288"/>
      <c r="CH109" s="288"/>
      <c r="CI109" s="288"/>
      <c r="CJ109" s="288"/>
      <c r="CK109" s="288"/>
      <c r="CL109" s="288"/>
      <c r="CM109" s="288"/>
      <c r="CN109" s="288"/>
      <c r="CO109" s="288"/>
      <c r="CP109" s="288"/>
      <c r="CQ109" s="288"/>
      <c r="CR109" s="288"/>
      <c r="CS109" s="288"/>
      <c r="CT109" s="288"/>
      <c r="CU109" s="288"/>
      <c r="CV109" s="288"/>
      <c r="CW109" s="288"/>
      <c r="CX109" s="288"/>
      <c r="CY109" s="288"/>
      <c r="CZ109" s="288"/>
      <c r="DA109" s="288"/>
      <c r="DB109" s="288"/>
      <c r="DC109" s="288"/>
      <c r="DD109" s="288"/>
      <c r="DE109" s="288"/>
      <c r="DF109" s="288"/>
      <c r="DG109" s="288"/>
      <c r="DH109" s="288"/>
      <c r="DI109" s="288"/>
      <c r="DJ109" s="288"/>
      <c r="DK109" s="288"/>
      <c r="DL109" s="288"/>
      <c r="DM109" s="288"/>
      <c r="DN109" s="288"/>
      <c r="DO109" s="288"/>
      <c r="DP109" s="288"/>
      <c r="DQ109" s="288"/>
      <c r="DR109" s="288"/>
      <c r="DS109" s="288"/>
      <c r="DT109" s="288"/>
      <c r="DU109" s="288"/>
      <c r="DV109" s="288"/>
      <c r="DW109" s="288"/>
      <c r="DX109" s="288"/>
      <c r="DY109" s="288"/>
      <c r="DZ109" s="288"/>
      <c r="EA109" s="288"/>
      <c r="EB109" s="288"/>
      <c r="EC109" s="288"/>
      <c r="ED109" s="288"/>
      <c r="EE109" s="288"/>
      <c r="EF109" s="288"/>
      <c r="EG109" s="288"/>
      <c r="EH109" s="288"/>
      <c r="EI109" s="288"/>
      <c r="EJ109" s="288"/>
      <c r="EK109" s="288"/>
      <c r="EL109" s="288"/>
      <c r="EM109" s="288"/>
      <c r="EN109" s="288"/>
      <c r="EO109" s="288"/>
      <c r="EP109" s="288"/>
      <c r="EQ109" s="288"/>
      <c r="ER109" s="288"/>
      <c r="ES109" s="288"/>
      <c r="ET109" s="288"/>
      <c r="EU109" s="288"/>
      <c r="EV109" s="288"/>
      <c r="EW109" s="288"/>
      <c r="EX109" s="288"/>
      <c r="EY109" s="288"/>
      <c r="EZ109" s="288"/>
      <c r="FA109" s="288"/>
      <c r="FB109" s="288"/>
      <c r="FC109" s="288"/>
      <c r="FD109" s="288"/>
      <c r="FE109" s="288"/>
      <c r="FF109" s="288"/>
      <c r="FG109" s="288"/>
      <c r="FH109" s="288"/>
      <c r="FI109" s="288"/>
      <c r="FJ109" s="288"/>
      <c r="FK109" s="288"/>
      <c r="FL109" s="288"/>
      <c r="FM109" s="288"/>
      <c r="FN109" s="288"/>
      <c r="FO109" s="288"/>
      <c r="FP109" s="288"/>
      <c r="FQ109" s="288"/>
      <c r="FR109" s="288"/>
      <c r="FS109" s="288"/>
      <c r="FT109" s="288"/>
      <c r="FU109" s="288"/>
      <c r="FV109" s="288"/>
      <c r="FW109" s="288"/>
      <c r="FX109" s="288"/>
      <c r="FY109" s="288"/>
      <c r="FZ109" s="288"/>
      <c r="GA109" s="288"/>
      <c r="GB109" s="288"/>
      <c r="GC109" s="288"/>
      <c r="GD109" s="288"/>
      <c r="GE109" s="288"/>
      <c r="GF109" s="288"/>
      <c r="GG109" s="288"/>
      <c r="GH109" s="288"/>
      <c r="GI109" s="288"/>
      <c r="GJ109" s="288"/>
      <c r="GK109" s="288"/>
      <c r="GL109" s="288"/>
      <c r="GM109" s="288"/>
      <c r="GN109" s="288"/>
      <c r="GO109" s="288"/>
      <c r="GP109" s="288"/>
      <c r="GQ109" s="288"/>
      <c r="GR109" s="288"/>
      <c r="GS109" s="288"/>
      <c r="GT109" s="288"/>
      <c r="GU109" s="288"/>
      <c r="GV109" s="288"/>
      <c r="GW109" s="288"/>
      <c r="GX109" s="288"/>
      <c r="GY109" s="288"/>
    </row>
    <row r="110" s="148" customFormat="true" ht="23.25" hidden="false" customHeight="false" outlineLevel="0" collapsed="false">
      <c r="A110" s="505"/>
      <c r="B110" s="505"/>
      <c r="C110" s="505"/>
      <c r="D110" s="288"/>
      <c r="E110" s="288"/>
      <c r="F110" s="288"/>
      <c r="G110" s="288"/>
      <c r="H110" s="288"/>
      <c r="I110" s="288"/>
      <c r="J110" s="288"/>
      <c r="K110" s="288"/>
      <c r="L110" s="288"/>
      <c r="M110" s="288"/>
      <c r="N110" s="288"/>
      <c r="O110" s="288"/>
      <c r="P110" s="288"/>
      <c r="Q110" s="288"/>
      <c r="R110" s="288"/>
      <c r="S110" s="288"/>
      <c r="T110" s="288"/>
      <c r="U110" s="288"/>
      <c r="V110" s="288"/>
      <c r="W110" s="288"/>
      <c r="X110" s="288"/>
      <c r="Y110" s="288"/>
      <c r="Z110" s="288"/>
      <c r="AA110" s="288"/>
      <c r="AB110" s="288"/>
      <c r="AC110" s="288"/>
      <c r="AD110" s="288"/>
      <c r="AE110" s="288"/>
      <c r="AF110" s="288"/>
      <c r="AG110" s="288"/>
      <c r="AH110" s="288"/>
      <c r="AI110" s="288"/>
      <c r="AJ110" s="288"/>
      <c r="AK110" s="288"/>
      <c r="AL110" s="288"/>
      <c r="AM110" s="288"/>
      <c r="AN110" s="288"/>
      <c r="AO110" s="288"/>
      <c r="AP110" s="288"/>
      <c r="AQ110" s="288"/>
      <c r="AR110" s="288"/>
      <c r="AS110" s="288"/>
      <c r="AT110" s="288"/>
      <c r="AU110" s="288"/>
      <c r="AV110" s="288"/>
      <c r="AW110" s="288"/>
      <c r="AX110" s="288"/>
      <c r="AY110" s="288"/>
      <c r="AZ110" s="288"/>
      <c r="BA110" s="288"/>
      <c r="BB110" s="288"/>
      <c r="BC110" s="288"/>
      <c r="BD110" s="288"/>
      <c r="BE110" s="288"/>
      <c r="BF110" s="288"/>
      <c r="BG110" s="288"/>
      <c r="BH110" s="288"/>
      <c r="BI110" s="288"/>
      <c r="BJ110" s="288"/>
      <c r="BK110" s="288"/>
      <c r="BL110" s="288"/>
      <c r="BM110" s="288"/>
      <c r="BN110" s="288"/>
      <c r="BO110" s="288"/>
      <c r="BP110" s="288"/>
      <c r="BQ110" s="288"/>
      <c r="BR110" s="288"/>
      <c r="BS110" s="288"/>
      <c r="BT110" s="288"/>
      <c r="BU110" s="288"/>
      <c r="BV110" s="288"/>
      <c r="BW110" s="288"/>
      <c r="BX110" s="288"/>
      <c r="BY110" s="288"/>
      <c r="BZ110" s="288"/>
      <c r="CA110" s="288"/>
      <c r="CB110" s="288"/>
      <c r="CC110" s="288"/>
      <c r="CD110" s="288"/>
      <c r="CE110" s="288"/>
      <c r="CF110" s="288"/>
      <c r="CG110" s="288"/>
      <c r="CH110" s="288"/>
      <c r="CI110" s="288"/>
      <c r="CJ110" s="288"/>
      <c r="CK110" s="288"/>
      <c r="CL110" s="288"/>
      <c r="CM110" s="288"/>
      <c r="CN110" s="288"/>
      <c r="CO110" s="288"/>
      <c r="CP110" s="288"/>
      <c r="CQ110" s="288"/>
      <c r="CR110" s="288"/>
      <c r="CS110" s="288"/>
      <c r="CT110" s="288"/>
      <c r="CU110" s="288"/>
      <c r="CV110" s="288"/>
      <c r="CW110" s="288"/>
      <c r="CX110" s="288"/>
      <c r="CY110" s="288"/>
      <c r="CZ110" s="288"/>
      <c r="DA110" s="288"/>
      <c r="DB110" s="288"/>
      <c r="DC110" s="288"/>
      <c r="DD110" s="288"/>
      <c r="DE110" s="288"/>
      <c r="DF110" s="288"/>
      <c r="DG110" s="288"/>
      <c r="DH110" s="288"/>
      <c r="DI110" s="288"/>
      <c r="DJ110" s="288"/>
      <c r="DK110" s="288"/>
      <c r="DL110" s="288"/>
      <c r="DM110" s="288"/>
      <c r="DN110" s="288"/>
      <c r="DO110" s="288"/>
      <c r="DP110" s="288"/>
      <c r="DQ110" s="288"/>
      <c r="DR110" s="288"/>
      <c r="DS110" s="288"/>
      <c r="DT110" s="288"/>
      <c r="DU110" s="288"/>
      <c r="DV110" s="288"/>
      <c r="DW110" s="288"/>
      <c r="DX110" s="288"/>
      <c r="DY110" s="288"/>
      <c r="DZ110" s="288"/>
      <c r="EA110" s="288"/>
      <c r="EB110" s="288"/>
      <c r="EC110" s="288"/>
      <c r="ED110" s="288"/>
      <c r="EE110" s="288"/>
      <c r="EF110" s="288"/>
      <c r="EG110" s="288"/>
      <c r="EH110" s="288"/>
      <c r="EI110" s="288"/>
      <c r="EJ110" s="288"/>
      <c r="EK110" s="288"/>
      <c r="EL110" s="288"/>
      <c r="EM110" s="288"/>
      <c r="EN110" s="288"/>
      <c r="EO110" s="288"/>
      <c r="EP110" s="288"/>
      <c r="EQ110" s="288"/>
      <c r="ER110" s="288"/>
      <c r="ES110" s="288"/>
      <c r="ET110" s="288"/>
      <c r="EU110" s="288"/>
      <c r="EV110" s="288"/>
      <c r="EW110" s="288"/>
      <c r="EX110" s="288"/>
      <c r="EY110" s="288"/>
      <c r="EZ110" s="288"/>
      <c r="FA110" s="288"/>
      <c r="FB110" s="288"/>
      <c r="FC110" s="288"/>
      <c r="FD110" s="288"/>
      <c r="FE110" s="288"/>
      <c r="FF110" s="288"/>
      <c r="FG110" s="288"/>
      <c r="FH110" s="288"/>
      <c r="FI110" s="288"/>
      <c r="FJ110" s="288"/>
      <c r="FK110" s="288"/>
      <c r="FL110" s="288"/>
      <c r="FM110" s="288"/>
      <c r="FN110" s="288"/>
      <c r="FO110" s="288"/>
      <c r="FP110" s="288"/>
      <c r="FQ110" s="288"/>
      <c r="FR110" s="288"/>
      <c r="FS110" s="288"/>
      <c r="FT110" s="288"/>
      <c r="FU110" s="288"/>
      <c r="FV110" s="288"/>
      <c r="FW110" s="288"/>
      <c r="FX110" s="288"/>
      <c r="FY110" s="288"/>
      <c r="FZ110" s="288"/>
      <c r="GA110" s="288"/>
      <c r="GB110" s="288"/>
      <c r="GC110" s="288"/>
      <c r="GD110" s="288"/>
      <c r="GE110" s="288"/>
      <c r="GF110" s="288"/>
      <c r="GG110" s="288"/>
      <c r="GH110" s="288"/>
      <c r="GI110" s="288"/>
      <c r="GJ110" s="288"/>
      <c r="GK110" s="288"/>
      <c r="GL110" s="288"/>
      <c r="GM110" s="288"/>
      <c r="GN110" s="288"/>
      <c r="GO110" s="288"/>
      <c r="GP110" s="288"/>
      <c r="GQ110" s="288"/>
      <c r="GR110" s="288"/>
      <c r="GS110" s="288"/>
      <c r="GT110" s="288"/>
      <c r="GU110" s="288"/>
      <c r="GV110" s="288"/>
      <c r="GW110" s="288"/>
      <c r="GX110" s="288"/>
      <c r="GY110" s="288"/>
    </row>
    <row r="111" customFormat="false" ht="15.75" hidden="false" customHeight="false" outlineLevel="0" collapsed="false">
      <c r="C111" s="774"/>
      <c r="D111" s="483"/>
      <c r="E111" s="483"/>
      <c r="F111" s="483"/>
      <c r="G111" s="483"/>
      <c r="H111" s="483"/>
      <c r="I111" s="483"/>
      <c r="J111" s="483"/>
      <c r="K111" s="483"/>
      <c r="L111" s="483"/>
      <c r="M111" s="483"/>
      <c r="N111" s="483"/>
      <c r="O111" s="483"/>
      <c r="P111" s="483"/>
      <c r="Q111" s="483"/>
      <c r="R111" s="483"/>
      <c r="S111" s="483"/>
      <c r="T111" s="483"/>
      <c r="U111" s="483"/>
      <c r="V111" s="483"/>
      <c r="W111" s="483"/>
      <c r="X111" s="483"/>
      <c r="Y111" s="483"/>
      <c r="Z111" s="483"/>
      <c r="AA111" s="483"/>
      <c r="AB111" s="483"/>
      <c r="AC111" s="483"/>
      <c r="AD111" s="483"/>
      <c r="AE111" s="483"/>
      <c r="AF111" s="483"/>
      <c r="AG111" s="483"/>
      <c r="AH111" s="483"/>
      <c r="AI111" s="483"/>
      <c r="AJ111" s="483"/>
      <c r="AK111" s="483"/>
      <c r="AL111" s="483"/>
      <c r="AM111" s="483"/>
      <c r="AN111" s="483"/>
      <c r="AO111" s="483"/>
      <c r="AP111" s="483"/>
      <c r="AQ111" s="483"/>
      <c r="AR111" s="483"/>
      <c r="AS111" s="483"/>
      <c r="AT111" s="483"/>
      <c r="AU111" s="483"/>
      <c r="AV111" s="483"/>
      <c r="AW111" s="483"/>
      <c r="AX111" s="483"/>
      <c r="AY111" s="483"/>
      <c r="AZ111" s="483"/>
      <c r="BA111" s="483"/>
      <c r="BB111" s="483"/>
      <c r="BC111" s="483"/>
      <c r="BD111" s="483"/>
      <c r="BE111" s="483"/>
      <c r="BF111" s="483"/>
      <c r="BG111" s="483"/>
      <c r="BH111" s="483"/>
      <c r="BI111" s="483"/>
      <c r="BJ111" s="483"/>
      <c r="BK111" s="483"/>
      <c r="BL111" s="483"/>
      <c r="BM111" s="483"/>
      <c r="BN111" s="483"/>
      <c r="BO111" s="483"/>
      <c r="BP111" s="483"/>
      <c r="BQ111" s="483"/>
      <c r="BR111" s="483"/>
      <c r="BS111" s="483"/>
      <c r="BT111" s="483"/>
      <c r="BU111" s="483"/>
      <c r="BV111" s="483"/>
      <c r="BW111" s="483"/>
      <c r="BX111" s="483"/>
      <c r="BY111" s="483"/>
      <c r="BZ111" s="483"/>
      <c r="CA111" s="483"/>
      <c r="CB111" s="483"/>
      <c r="CC111" s="483"/>
      <c r="CD111" s="483"/>
      <c r="CE111" s="483"/>
      <c r="CF111" s="483"/>
      <c r="CG111" s="483"/>
      <c r="CH111" s="483"/>
      <c r="CI111" s="483"/>
      <c r="CJ111" s="483"/>
      <c r="CK111" s="483"/>
      <c r="CL111" s="483"/>
      <c r="CM111" s="483"/>
      <c r="CN111" s="483"/>
      <c r="CO111" s="483"/>
      <c r="CP111" s="483"/>
      <c r="CQ111" s="483"/>
      <c r="CR111" s="483"/>
      <c r="CS111" s="483"/>
      <c r="CT111" s="483"/>
      <c r="CU111" s="483"/>
      <c r="CV111" s="483"/>
      <c r="CW111" s="483"/>
      <c r="CX111" s="483"/>
      <c r="CY111" s="483"/>
      <c r="CZ111" s="483"/>
      <c r="DA111" s="483"/>
      <c r="DB111" s="483"/>
      <c r="DC111" s="483"/>
      <c r="DD111" s="483"/>
      <c r="DE111" s="483"/>
      <c r="DF111" s="483"/>
      <c r="DG111" s="483"/>
      <c r="DH111" s="483"/>
      <c r="DI111" s="483"/>
      <c r="DJ111" s="483"/>
      <c r="DK111" s="483"/>
      <c r="DL111" s="483"/>
      <c r="DM111" s="483"/>
      <c r="DN111" s="483"/>
      <c r="DO111" s="483"/>
      <c r="DP111" s="483"/>
      <c r="DQ111" s="483"/>
      <c r="DR111" s="483"/>
      <c r="DS111" s="483"/>
      <c r="DT111" s="483"/>
      <c r="DU111" s="483"/>
      <c r="DV111" s="483"/>
      <c r="DW111" s="483"/>
      <c r="DX111" s="483"/>
      <c r="DY111" s="483"/>
      <c r="DZ111" s="483"/>
      <c r="EA111" s="483"/>
      <c r="EB111" s="483"/>
      <c r="EC111" s="483"/>
      <c r="ED111" s="483"/>
      <c r="EE111" s="483"/>
      <c r="EF111" s="483"/>
      <c r="EG111" s="483"/>
      <c r="EH111" s="483"/>
      <c r="EI111" s="483"/>
      <c r="EJ111" s="483"/>
      <c r="EK111" s="483"/>
      <c r="EL111" s="483"/>
      <c r="EM111" s="483"/>
      <c r="EN111" s="483"/>
      <c r="EO111" s="483"/>
      <c r="EP111" s="483"/>
      <c r="EQ111" s="483"/>
      <c r="ER111" s="483"/>
      <c r="ES111" s="483"/>
      <c r="ET111" s="483"/>
      <c r="EU111" s="483"/>
      <c r="EV111" s="483"/>
      <c r="EW111" s="483"/>
      <c r="EX111" s="483"/>
      <c r="EY111" s="483"/>
      <c r="EZ111" s="483"/>
      <c r="FA111" s="483"/>
      <c r="FB111" s="483"/>
      <c r="FC111" s="483"/>
      <c r="FD111" s="483"/>
      <c r="FE111" s="483"/>
      <c r="FF111" s="483"/>
      <c r="FG111" s="483"/>
      <c r="FH111" s="483"/>
      <c r="FI111" s="483"/>
      <c r="FJ111" s="483"/>
      <c r="FK111" s="483"/>
      <c r="FL111" s="483"/>
      <c r="FM111" s="483"/>
      <c r="FN111" s="483"/>
      <c r="FO111" s="483"/>
      <c r="FP111" s="483"/>
      <c r="FQ111" s="483"/>
      <c r="FR111" s="483"/>
      <c r="FS111" s="483"/>
      <c r="FT111" s="483"/>
      <c r="FU111" s="483"/>
      <c r="FV111" s="483"/>
      <c r="FW111" s="483"/>
      <c r="FX111" s="483"/>
      <c r="FY111" s="483"/>
      <c r="FZ111" s="483"/>
      <c r="GA111" s="483"/>
      <c r="GB111" s="483"/>
      <c r="GC111" s="483"/>
      <c r="GD111" s="483"/>
      <c r="GE111" s="483"/>
      <c r="GF111" s="483"/>
      <c r="GG111" s="483"/>
      <c r="GH111" s="483"/>
      <c r="GI111" s="483"/>
      <c r="GJ111" s="483"/>
      <c r="GK111" s="483"/>
      <c r="GL111" s="483"/>
      <c r="GM111" s="483"/>
      <c r="GN111" s="483"/>
      <c r="GO111" s="483"/>
      <c r="GP111" s="483"/>
      <c r="GQ111" s="483"/>
      <c r="GR111" s="483"/>
      <c r="GS111" s="483"/>
      <c r="GT111" s="483"/>
      <c r="GU111" s="483"/>
      <c r="GV111" s="483"/>
      <c r="GW111" s="483"/>
      <c r="GX111" s="483"/>
      <c r="GY111" s="483"/>
    </row>
    <row r="112" customFormat="false" ht="12.75" hidden="false" customHeight="false" outlineLevel="0" collapsed="false">
      <c r="D112" s="483"/>
      <c r="E112" s="483"/>
      <c r="F112" s="483"/>
      <c r="G112" s="483"/>
      <c r="H112" s="483"/>
      <c r="I112" s="483"/>
      <c r="J112" s="483"/>
      <c r="K112" s="483"/>
      <c r="L112" s="483"/>
      <c r="M112" s="483"/>
      <c r="N112" s="483"/>
      <c r="O112" s="483"/>
      <c r="P112" s="483"/>
      <c r="Q112" s="483"/>
      <c r="R112" s="483"/>
      <c r="S112" s="483"/>
      <c r="T112" s="483"/>
      <c r="U112" s="483"/>
      <c r="V112" s="483"/>
      <c r="W112" s="483"/>
      <c r="X112" s="483"/>
      <c r="Y112" s="483"/>
      <c r="Z112" s="483"/>
      <c r="AA112" s="483"/>
      <c r="AB112" s="483"/>
      <c r="AC112" s="483"/>
      <c r="AD112" s="483"/>
      <c r="AE112" s="483"/>
      <c r="AF112" s="483"/>
      <c r="AG112" s="483"/>
      <c r="AH112" s="483"/>
      <c r="AI112" s="483"/>
      <c r="AJ112" s="483"/>
      <c r="AK112" s="483"/>
      <c r="AL112" s="483"/>
      <c r="AM112" s="483"/>
      <c r="AN112" s="483"/>
      <c r="AO112" s="483"/>
      <c r="AP112" s="483"/>
      <c r="AQ112" s="483"/>
      <c r="AR112" s="483"/>
      <c r="AS112" s="483"/>
      <c r="AT112" s="483"/>
      <c r="AU112" s="483"/>
      <c r="AV112" s="483"/>
      <c r="AW112" s="483"/>
      <c r="AX112" s="483"/>
      <c r="AY112" s="483"/>
      <c r="AZ112" s="483"/>
      <c r="BA112" s="483"/>
      <c r="BB112" s="483"/>
      <c r="BC112" s="483"/>
      <c r="BD112" s="483"/>
      <c r="BE112" s="483"/>
      <c r="BF112" s="483"/>
      <c r="BG112" s="483"/>
      <c r="BH112" s="483"/>
      <c r="BI112" s="483"/>
      <c r="BJ112" s="483"/>
      <c r="BK112" s="483"/>
      <c r="BL112" s="483"/>
      <c r="BM112" s="483"/>
      <c r="BN112" s="483"/>
      <c r="BO112" s="483"/>
      <c r="BP112" s="483"/>
      <c r="BQ112" s="483"/>
      <c r="BR112" s="483"/>
      <c r="BS112" s="483"/>
      <c r="BT112" s="483"/>
      <c r="BU112" s="483"/>
      <c r="BV112" s="483"/>
      <c r="BW112" s="483"/>
      <c r="BX112" s="483"/>
      <c r="BY112" s="483"/>
      <c r="BZ112" s="483"/>
      <c r="CA112" s="483"/>
      <c r="CB112" s="483"/>
      <c r="CC112" s="483"/>
      <c r="CD112" s="483"/>
      <c r="CE112" s="483"/>
      <c r="CF112" s="483"/>
      <c r="CG112" s="483"/>
      <c r="CH112" s="483"/>
      <c r="CI112" s="483"/>
      <c r="CJ112" s="483"/>
      <c r="CK112" s="483"/>
      <c r="CL112" s="483"/>
      <c r="CM112" s="483"/>
      <c r="CN112" s="483"/>
      <c r="CO112" s="483"/>
      <c r="CP112" s="483"/>
      <c r="CQ112" s="483"/>
      <c r="CR112" s="483"/>
      <c r="CS112" s="483"/>
      <c r="CT112" s="483"/>
      <c r="CU112" s="483"/>
      <c r="CV112" s="483"/>
      <c r="CW112" s="483"/>
      <c r="CX112" s="483"/>
      <c r="CY112" s="483"/>
      <c r="CZ112" s="483"/>
      <c r="DA112" s="483"/>
      <c r="DB112" s="483"/>
      <c r="DC112" s="483"/>
      <c r="DD112" s="483"/>
      <c r="DE112" s="483"/>
      <c r="DF112" s="483"/>
      <c r="DG112" s="483"/>
      <c r="DH112" s="483"/>
      <c r="DI112" s="483"/>
      <c r="DJ112" s="483"/>
      <c r="DK112" s="483"/>
      <c r="DL112" s="483"/>
      <c r="DM112" s="483"/>
      <c r="DN112" s="483"/>
      <c r="DO112" s="483"/>
      <c r="DP112" s="483"/>
      <c r="DQ112" s="483"/>
      <c r="DR112" s="483"/>
      <c r="DS112" s="483"/>
      <c r="DT112" s="483"/>
      <c r="DU112" s="483"/>
      <c r="DV112" s="483"/>
      <c r="DW112" s="483"/>
      <c r="DX112" s="483"/>
      <c r="DY112" s="483"/>
      <c r="DZ112" s="483"/>
      <c r="EA112" s="483"/>
      <c r="EB112" s="483"/>
      <c r="EC112" s="483"/>
      <c r="ED112" s="483"/>
      <c r="EE112" s="483"/>
      <c r="EF112" s="483"/>
      <c r="EG112" s="483"/>
      <c r="EH112" s="483"/>
      <c r="EI112" s="483"/>
      <c r="EJ112" s="483"/>
      <c r="EK112" s="483"/>
      <c r="EL112" s="483"/>
      <c r="EM112" s="483"/>
      <c r="EN112" s="483"/>
      <c r="EO112" s="483"/>
      <c r="EP112" s="483"/>
      <c r="EQ112" s="483"/>
      <c r="ER112" s="483"/>
      <c r="ES112" s="483"/>
      <c r="ET112" s="483"/>
      <c r="EU112" s="483"/>
      <c r="EV112" s="483"/>
      <c r="EW112" s="483"/>
      <c r="EX112" s="483"/>
      <c r="EY112" s="483"/>
      <c r="EZ112" s="483"/>
      <c r="FA112" s="483"/>
      <c r="FB112" s="483"/>
      <c r="FC112" s="483"/>
      <c r="FD112" s="483"/>
      <c r="FE112" s="483"/>
      <c r="FF112" s="483"/>
      <c r="FG112" s="483"/>
      <c r="FH112" s="483"/>
      <c r="FI112" s="483"/>
      <c r="FJ112" s="483"/>
      <c r="FK112" s="483"/>
      <c r="FL112" s="483"/>
      <c r="FM112" s="483"/>
      <c r="FN112" s="483"/>
      <c r="FO112" s="483"/>
      <c r="FP112" s="483"/>
      <c r="FQ112" s="483"/>
      <c r="FR112" s="483"/>
      <c r="FS112" s="483"/>
      <c r="FT112" s="483"/>
      <c r="FU112" s="483"/>
      <c r="FV112" s="483"/>
      <c r="FW112" s="483"/>
      <c r="FX112" s="483"/>
      <c r="FY112" s="483"/>
      <c r="FZ112" s="483"/>
      <c r="GA112" s="483"/>
      <c r="GB112" s="483"/>
      <c r="GC112" s="483"/>
      <c r="GD112" s="483"/>
      <c r="GE112" s="483"/>
      <c r="GF112" s="483"/>
      <c r="GG112" s="483"/>
      <c r="GH112" s="483"/>
      <c r="GI112" s="483"/>
      <c r="GJ112" s="483"/>
      <c r="GK112" s="483"/>
      <c r="GL112" s="483"/>
      <c r="GM112" s="483"/>
      <c r="GN112" s="483"/>
      <c r="GO112" s="483"/>
      <c r="GP112" s="483"/>
      <c r="GQ112" s="483"/>
      <c r="GR112" s="483"/>
      <c r="GS112" s="483"/>
      <c r="GT112" s="483"/>
      <c r="GU112" s="483"/>
      <c r="GV112" s="483"/>
      <c r="GW112" s="483"/>
      <c r="GX112" s="483"/>
      <c r="GY112" s="483"/>
    </row>
    <row r="113" customFormat="false" ht="12.75" hidden="false" customHeight="false" outlineLevel="0" collapsed="false">
      <c r="D113" s="483"/>
      <c r="E113" s="483"/>
      <c r="F113" s="483"/>
      <c r="G113" s="483"/>
      <c r="H113" s="483"/>
      <c r="I113" s="483"/>
      <c r="J113" s="483"/>
      <c r="K113" s="483"/>
      <c r="L113" s="483"/>
      <c r="M113" s="483"/>
      <c r="N113" s="483"/>
      <c r="O113" s="483"/>
      <c r="P113" s="483"/>
      <c r="Q113" s="483"/>
      <c r="R113" s="483"/>
      <c r="S113" s="483"/>
      <c r="T113" s="483"/>
      <c r="U113" s="483"/>
      <c r="V113" s="483"/>
      <c r="W113" s="483"/>
      <c r="X113" s="483"/>
      <c r="Y113" s="483"/>
      <c r="Z113" s="483"/>
      <c r="AA113" s="483"/>
      <c r="AB113" s="483"/>
      <c r="AC113" s="483"/>
      <c r="AD113" s="483"/>
      <c r="AE113" s="483"/>
      <c r="AF113" s="483"/>
      <c r="AG113" s="483"/>
      <c r="AH113" s="483"/>
      <c r="AI113" s="483"/>
      <c r="AJ113" s="483"/>
      <c r="AK113" s="483"/>
      <c r="AL113" s="483"/>
      <c r="AM113" s="483"/>
      <c r="AN113" s="483"/>
      <c r="AO113" s="483"/>
      <c r="AP113" s="483"/>
      <c r="AQ113" s="483"/>
      <c r="AR113" s="483"/>
      <c r="AS113" s="483"/>
      <c r="AT113" s="483"/>
      <c r="AU113" s="483"/>
      <c r="AV113" s="483"/>
      <c r="AW113" s="483"/>
      <c r="AX113" s="483"/>
      <c r="AY113" s="483"/>
      <c r="AZ113" s="483"/>
      <c r="BA113" s="483"/>
      <c r="BB113" s="483"/>
      <c r="BC113" s="483"/>
      <c r="BD113" s="483"/>
      <c r="BE113" s="483"/>
      <c r="BF113" s="483"/>
      <c r="BG113" s="483"/>
      <c r="BH113" s="483"/>
      <c r="BI113" s="483"/>
      <c r="BJ113" s="483"/>
      <c r="BK113" s="483"/>
      <c r="BL113" s="483"/>
      <c r="BM113" s="483"/>
      <c r="BN113" s="483"/>
      <c r="BO113" s="483"/>
      <c r="BP113" s="483"/>
      <c r="BQ113" s="483"/>
      <c r="BR113" s="483"/>
      <c r="BS113" s="483"/>
      <c r="BT113" s="483"/>
      <c r="BU113" s="483"/>
      <c r="BV113" s="483"/>
      <c r="BW113" s="483"/>
      <c r="BX113" s="483"/>
      <c r="BY113" s="483"/>
      <c r="BZ113" s="483"/>
      <c r="CA113" s="483"/>
      <c r="CB113" s="483"/>
      <c r="CC113" s="483"/>
      <c r="CD113" s="483"/>
      <c r="CE113" s="483"/>
      <c r="CF113" s="483"/>
      <c r="CG113" s="483"/>
      <c r="CH113" s="483"/>
      <c r="CI113" s="483"/>
      <c r="CJ113" s="483"/>
      <c r="CK113" s="483"/>
      <c r="CL113" s="483"/>
      <c r="CM113" s="483"/>
      <c r="CN113" s="483"/>
      <c r="CO113" s="483"/>
      <c r="CP113" s="483"/>
      <c r="CQ113" s="483"/>
      <c r="CR113" s="483"/>
      <c r="CS113" s="483"/>
      <c r="CT113" s="483"/>
      <c r="CU113" s="483"/>
      <c r="CV113" s="483"/>
      <c r="CW113" s="483"/>
      <c r="CX113" s="483"/>
      <c r="CY113" s="483"/>
      <c r="CZ113" s="483"/>
      <c r="DA113" s="483"/>
      <c r="DB113" s="483"/>
      <c r="DC113" s="483"/>
      <c r="DD113" s="483"/>
      <c r="DE113" s="483"/>
      <c r="DF113" s="483"/>
      <c r="DG113" s="483"/>
      <c r="DH113" s="483"/>
      <c r="DI113" s="483"/>
      <c r="DJ113" s="483"/>
      <c r="DK113" s="483"/>
      <c r="DL113" s="483"/>
      <c r="DM113" s="483"/>
      <c r="DN113" s="483"/>
      <c r="DO113" s="483"/>
      <c r="DP113" s="483"/>
      <c r="DQ113" s="483"/>
      <c r="DR113" s="483"/>
      <c r="DS113" s="483"/>
      <c r="DT113" s="483"/>
      <c r="DU113" s="483"/>
      <c r="DV113" s="483"/>
      <c r="DW113" s="483"/>
      <c r="DX113" s="483"/>
      <c r="DY113" s="483"/>
      <c r="DZ113" s="483"/>
      <c r="EA113" s="483"/>
      <c r="EB113" s="483"/>
      <c r="EC113" s="483"/>
      <c r="ED113" s="483"/>
      <c r="EE113" s="483"/>
      <c r="EF113" s="483"/>
      <c r="EG113" s="483"/>
      <c r="EH113" s="483"/>
      <c r="EI113" s="483"/>
      <c r="EJ113" s="483"/>
      <c r="EK113" s="483"/>
      <c r="EL113" s="483"/>
      <c r="EM113" s="483"/>
      <c r="EN113" s="483"/>
      <c r="EO113" s="483"/>
      <c r="EP113" s="483"/>
      <c r="EQ113" s="483"/>
      <c r="ER113" s="483"/>
      <c r="ES113" s="483"/>
      <c r="ET113" s="483"/>
      <c r="EU113" s="483"/>
      <c r="EV113" s="483"/>
      <c r="EW113" s="483"/>
      <c r="EX113" s="483"/>
      <c r="EY113" s="483"/>
      <c r="EZ113" s="483"/>
      <c r="FA113" s="483"/>
      <c r="FB113" s="483"/>
      <c r="FC113" s="483"/>
      <c r="FD113" s="483"/>
      <c r="FE113" s="483"/>
      <c r="FF113" s="483"/>
      <c r="FG113" s="483"/>
      <c r="FH113" s="483"/>
      <c r="FI113" s="483"/>
      <c r="FJ113" s="483"/>
      <c r="FK113" s="483"/>
      <c r="FL113" s="483"/>
      <c r="FM113" s="483"/>
      <c r="FN113" s="483"/>
      <c r="FO113" s="483"/>
      <c r="FP113" s="483"/>
      <c r="FQ113" s="483"/>
      <c r="FR113" s="483"/>
      <c r="FS113" s="483"/>
      <c r="FT113" s="483"/>
      <c r="FU113" s="483"/>
      <c r="FV113" s="483"/>
      <c r="FW113" s="483"/>
      <c r="FX113" s="483"/>
      <c r="FY113" s="483"/>
      <c r="FZ113" s="483"/>
      <c r="GA113" s="483"/>
      <c r="GB113" s="483"/>
      <c r="GC113" s="483"/>
      <c r="GD113" s="483"/>
      <c r="GE113" s="483"/>
      <c r="GF113" s="483"/>
      <c r="GG113" s="483"/>
      <c r="GH113" s="483"/>
      <c r="GI113" s="483"/>
      <c r="GJ113" s="483"/>
      <c r="GK113" s="483"/>
      <c r="GL113" s="483"/>
      <c r="GM113" s="483"/>
      <c r="GN113" s="483"/>
      <c r="GO113" s="483"/>
      <c r="GP113" s="483"/>
      <c r="GQ113" s="483"/>
      <c r="GR113" s="483"/>
      <c r="GS113" s="483"/>
      <c r="GT113" s="483"/>
      <c r="GU113" s="483"/>
      <c r="GV113" s="483"/>
      <c r="GW113" s="483"/>
      <c r="GX113" s="483"/>
      <c r="GY113" s="483"/>
    </row>
    <row r="114" s="250" customFormat="true" ht="19.5" hidden="false" customHeight="false" outlineLevel="0" collapsed="false">
      <c r="R114" s="775"/>
      <c r="S114" s="775"/>
      <c r="T114" s="775"/>
      <c r="U114" s="775"/>
      <c r="V114" s="775"/>
      <c r="W114" s="775"/>
      <c r="X114" s="775"/>
      <c r="Y114" s="775"/>
    </row>
    <row r="115" s="250" customFormat="true" ht="19.5" hidden="false" customHeight="false" outlineLevel="0" collapsed="false">
      <c r="R115" s="775"/>
      <c r="S115" s="775"/>
      <c r="T115" s="775"/>
      <c r="U115" s="775"/>
      <c r="V115" s="775"/>
      <c r="W115" s="775"/>
      <c r="X115" s="775"/>
      <c r="Y115" s="775"/>
    </row>
    <row r="116" s="250" customFormat="true" ht="19.5" hidden="false" customHeight="false" outlineLevel="0" collapsed="false">
      <c r="R116" s="775"/>
      <c r="S116" s="775"/>
      <c r="T116" s="775"/>
      <c r="U116" s="775"/>
      <c r="V116" s="775"/>
      <c r="W116" s="775"/>
      <c r="X116" s="775"/>
      <c r="Y116" s="775"/>
    </row>
    <row r="117" s="250" customFormat="true" ht="19.5" hidden="false" customHeight="false" outlineLevel="0" collapsed="false">
      <c r="R117" s="775"/>
      <c r="S117" s="775"/>
      <c r="T117" s="775"/>
      <c r="U117" s="775"/>
      <c r="V117" s="775"/>
      <c r="W117" s="775"/>
      <c r="X117" s="775"/>
      <c r="Y117" s="775"/>
    </row>
    <row r="118" s="250" customFormat="true" ht="12.75" hidden="false" customHeight="false" outlineLevel="0" collapsed="false"/>
    <row r="119" s="250" customFormat="true" ht="12.75" hidden="false" customHeight="false" outlineLevel="0" collapsed="false"/>
    <row r="120" s="250" customFormat="true" ht="12.75" hidden="false" customHeight="false" outlineLevel="0" collapsed="false"/>
    <row r="121" s="250" customFormat="true" ht="12.75" hidden="false" customHeight="false" outlineLevel="0" collapsed="false"/>
    <row r="122" s="250" customFormat="true" ht="12.75" hidden="false" customHeight="false" outlineLevel="0" collapsed="false"/>
    <row r="123" s="250" customFormat="true" ht="12.75" hidden="false" customHeight="false" outlineLevel="0" collapsed="false"/>
    <row r="124" s="250" customFormat="true" ht="12.75" hidden="false" customHeight="false" outlineLevel="0" collapsed="false"/>
    <row r="125" s="250" customFormat="true" ht="12.75" hidden="false" customHeight="false" outlineLevel="0" collapsed="false"/>
    <row r="126" s="250" customFormat="true" ht="12.75" hidden="false" customHeight="false" outlineLevel="0" collapsed="false"/>
    <row r="127" s="250" customFormat="true" ht="12.75" hidden="false" customHeight="false" outlineLevel="0" collapsed="false"/>
    <row r="128" s="250" customFormat="true" ht="12.75" hidden="false" customHeight="false" outlineLevel="0" collapsed="false"/>
    <row r="129" s="250" customFormat="true" ht="12.75" hidden="false" customHeight="false" outlineLevel="0" collapsed="false"/>
    <row r="130" s="250" customFormat="true" ht="12.75" hidden="false" customHeight="false" outlineLevel="0" collapsed="false"/>
    <row r="131" s="250" customFormat="true" ht="12.75" hidden="false" customHeight="false" outlineLevel="0" collapsed="false"/>
    <row r="132" s="250" customFormat="true" ht="12.75" hidden="false" customHeight="false" outlineLevel="0" collapsed="false"/>
    <row r="133" s="250" customFormat="true" ht="12.75" hidden="false" customHeight="false" outlineLevel="0" collapsed="false"/>
    <row r="134" s="250" customFormat="true" ht="12.75" hidden="false" customHeight="false" outlineLevel="0" collapsed="false"/>
    <row r="135" s="250" customFormat="true" ht="12.75" hidden="false" customHeight="false" outlineLevel="0" collapsed="false"/>
    <row r="136" s="250" customFormat="true" ht="12.75" hidden="false" customHeight="false" outlineLevel="0" collapsed="false"/>
    <row r="137" s="250" customFormat="true" ht="12.75" hidden="false" customHeight="false" outlineLevel="0" collapsed="false"/>
    <row r="138" s="250" customFormat="true" ht="12.75" hidden="false" customHeight="false" outlineLevel="0" collapsed="false"/>
    <row r="139" s="250" customFormat="true" ht="12.75" hidden="false" customHeight="false" outlineLevel="0" collapsed="false"/>
    <row r="140" s="250" customFormat="true" ht="12.75" hidden="false" customHeight="false" outlineLevel="0" collapsed="false"/>
    <row r="141" s="250" customFormat="true" ht="12.75" hidden="false" customHeight="false" outlineLevel="0" collapsed="false"/>
    <row r="142" s="250" customFormat="true" ht="12.75" hidden="false" customHeight="false" outlineLevel="0" collapsed="false"/>
    <row r="143" s="250" customFormat="true" ht="12.75" hidden="false" customHeight="false" outlineLevel="0" collapsed="false"/>
    <row r="144" s="250" customFormat="true" ht="12.75" hidden="false" customHeight="false" outlineLevel="0" collapsed="false"/>
    <row r="145" s="250" customFormat="true" ht="12.75" hidden="false" customHeight="false" outlineLevel="0" collapsed="false"/>
    <row r="146" s="250" customFormat="true" ht="12.75" hidden="false" customHeight="false" outlineLevel="0" collapsed="false"/>
    <row r="147" s="250" customFormat="true" ht="12.75" hidden="false" customHeight="false" outlineLevel="0" collapsed="false"/>
    <row r="148" s="250" customFormat="true" ht="12.75" hidden="false" customHeight="false" outlineLevel="0" collapsed="false"/>
    <row r="149" s="250" customFormat="true" ht="12.75" hidden="false" customHeight="false" outlineLevel="0" collapsed="false"/>
    <row r="150" s="250" customFormat="true" ht="12.75" hidden="false" customHeight="false" outlineLevel="0" collapsed="false"/>
    <row r="151" s="250" customFormat="true" ht="12.75" hidden="false" customHeight="false" outlineLevel="0" collapsed="false"/>
    <row r="152" s="250" customFormat="true" ht="12.75" hidden="false" customHeight="false" outlineLevel="0" collapsed="false"/>
    <row r="153" s="250" customFormat="true" ht="12.75" hidden="false" customHeight="false" outlineLevel="0" collapsed="false"/>
    <row r="154" s="250" customFormat="true" ht="12.75" hidden="false" customHeight="false" outlineLevel="0" collapsed="false"/>
    <row r="155" s="250" customFormat="true" ht="12.75" hidden="false" customHeight="false" outlineLevel="0" collapsed="false"/>
    <row r="156" s="250" customFormat="true" ht="12.75" hidden="false" customHeight="false" outlineLevel="0" collapsed="false"/>
    <row r="157" s="250" customFormat="true" ht="12.75" hidden="false" customHeight="false" outlineLevel="0" collapsed="false"/>
    <row r="158" s="250" customFormat="true" ht="12.75" hidden="false" customHeight="false" outlineLevel="0" collapsed="false"/>
    <row r="159" s="250" customFormat="true" ht="12.75" hidden="false" customHeight="false" outlineLevel="0" collapsed="false"/>
    <row r="160" s="250" customFormat="true" ht="12.75" hidden="false" customHeight="false" outlineLevel="0" collapsed="false"/>
    <row r="161" s="250" customFormat="true" ht="12.75" hidden="false" customHeight="false" outlineLevel="0" collapsed="false"/>
    <row r="162" s="250" customFormat="true" ht="12.75" hidden="false" customHeight="false" outlineLevel="0" collapsed="false"/>
    <row r="163" s="250" customFormat="true" ht="12.75" hidden="false" customHeight="false" outlineLevel="0" collapsed="false"/>
    <row r="164" s="250" customFormat="true" ht="12.75" hidden="false" customHeight="false" outlineLevel="0" collapsed="false"/>
    <row r="165" s="250" customFormat="true" ht="12.75" hidden="false" customHeight="false" outlineLevel="0" collapsed="false"/>
    <row r="166" s="250" customFormat="true" ht="12.75" hidden="false" customHeight="false" outlineLevel="0" collapsed="false"/>
    <row r="167" s="250" customFormat="true" ht="12.75" hidden="false" customHeight="false" outlineLevel="0" collapsed="false"/>
    <row r="168" s="250" customFormat="true" ht="12.75" hidden="false" customHeight="false" outlineLevel="0" collapsed="false"/>
    <row r="169" s="250" customFormat="true" ht="12.75" hidden="false" customHeight="false" outlineLevel="0" collapsed="false"/>
    <row r="170" s="250" customFormat="true" ht="12.75" hidden="false" customHeight="false" outlineLevel="0" collapsed="false"/>
    <row r="171" s="250" customFormat="true" ht="12.75" hidden="false" customHeight="false" outlineLevel="0" collapsed="false"/>
    <row r="172" s="250" customFormat="true" ht="12.75" hidden="false" customHeight="false" outlineLevel="0" collapsed="false"/>
    <row r="173" s="250" customFormat="true" ht="12.75" hidden="false" customHeight="false" outlineLevel="0" collapsed="false"/>
    <row r="174" s="250" customFormat="true" ht="12.75" hidden="false" customHeight="false" outlineLevel="0" collapsed="false"/>
    <row r="175" s="250" customFormat="true" ht="12.75" hidden="false" customHeight="false" outlineLevel="0" collapsed="false"/>
    <row r="176" s="250" customFormat="true" ht="12.75" hidden="false" customHeight="false" outlineLevel="0" collapsed="false"/>
    <row r="177" s="250" customFormat="true" ht="12.75" hidden="false" customHeight="false" outlineLevel="0" collapsed="false"/>
    <row r="178" s="250" customFormat="true" ht="12.75" hidden="false" customHeight="false" outlineLevel="0" collapsed="false"/>
    <row r="179" s="250" customFormat="true" ht="12.75" hidden="false" customHeight="false" outlineLevel="0" collapsed="false"/>
    <row r="180" s="250" customFormat="true" ht="12.75" hidden="false" customHeight="false" outlineLevel="0" collapsed="false"/>
    <row r="181" s="250" customFormat="true" ht="12.75" hidden="false" customHeight="false" outlineLevel="0" collapsed="false"/>
    <row r="182" s="250" customFormat="true" ht="12.75" hidden="false" customHeight="false" outlineLevel="0" collapsed="false"/>
    <row r="183" s="250" customFormat="true" ht="12.75" hidden="false" customHeight="false" outlineLevel="0" collapsed="false"/>
    <row r="184" s="250" customFormat="true" ht="12.75" hidden="false" customHeight="false" outlineLevel="0" collapsed="false"/>
    <row r="185" s="250" customFormat="true" ht="12.75" hidden="false" customHeight="false" outlineLevel="0" collapsed="false"/>
    <row r="186" s="250" customFormat="true" ht="12.75" hidden="false" customHeight="false" outlineLevel="0" collapsed="false"/>
    <row r="187" s="250" customFormat="true" ht="12.75" hidden="false" customHeight="false" outlineLevel="0" collapsed="false"/>
    <row r="188" s="250" customFormat="true" ht="12.75" hidden="false" customHeight="false" outlineLevel="0" collapsed="false"/>
    <row r="189" s="250" customFormat="true" ht="12.75" hidden="false" customHeight="false" outlineLevel="0" collapsed="false"/>
  </sheetData>
  <mergeCells count="2">
    <mergeCell ref="F5:H5"/>
    <mergeCell ref="L5:Q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5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97"/>
  <sheetViews>
    <sheetView showFormulas="false" showGridLines="true" showRowColHeaders="true" showZeros="true" rightToLeft="false" tabSelected="false" showOutlineSymbols="true" defaultGridColor="true" view="pageBreakPreview" topLeftCell="A49" colorId="64" zoomScale="75" zoomScaleNormal="75" zoomScalePageLayoutView="75" workbookViewId="0">
      <selection pane="topLeft" activeCell="O65" activeCellId="0" sqref="O65"/>
    </sheetView>
  </sheetViews>
  <sheetFormatPr defaultColWidth="9.13671875" defaultRowHeight="9" zeroHeight="false" outlineLevelRow="0" outlineLevelCol="1"/>
  <cols>
    <col collapsed="false" customWidth="true" hidden="false" outlineLevel="0" max="1" min="1" style="776" width="1.41"/>
    <col collapsed="false" customWidth="true" hidden="false" outlineLevel="0" max="2" min="2" style="777" width="25.7"/>
    <col collapsed="false" customWidth="true" hidden="false" outlineLevel="0" max="3" min="3" style="776" width="15.7"/>
    <col collapsed="false" customWidth="true" hidden="false" outlineLevel="0" max="4" min="4" style="778" width="12.14"/>
    <col collapsed="false" customWidth="true" hidden="false" outlineLevel="0" max="5" min="5" style="776" width="8.7"/>
    <col collapsed="false" customWidth="true" hidden="false" outlineLevel="0" max="6" min="6" style="776" width="8.56"/>
    <col collapsed="false" customWidth="true" hidden="false" outlineLevel="0" max="7" min="7" style="776" width="9.41"/>
    <col collapsed="false" customWidth="true" hidden="false" outlineLevel="0" max="8" min="8" style="776" width="7.7"/>
    <col collapsed="false" customWidth="true" hidden="false" outlineLevel="0" max="9" min="9" style="776" width="11.85"/>
    <col collapsed="false" customWidth="true" hidden="false" outlineLevel="0" max="10" min="10" style="776" width="8.28"/>
    <col collapsed="false" customWidth="true" hidden="false" outlineLevel="0" max="11" min="11" style="776" width="7.56"/>
    <col collapsed="false" customWidth="true" hidden="false" outlineLevel="0" max="12" min="12" style="776" width="8.56"/>
    <col collapsed="false" customWidth="true" hidden="false" outlineLevel="0" max="13" min="13" style="776" width="7.28"/>
    <col collapsed="false" customWidth="true" hidden="false" outlineLevel="0" max="14" min="14" style="776" width="7.7"/>
    <col collapsed="false" customWidth="true" hidden="false" outlineLevel="0" max="16" min="15" style="776" width="8.14"/>
    <col collapsed="false" customWidth="true" hidden="false" outlineLevel="0" max="17" min="17" style="776" width="5.99"/>
    <col collapsed="false" customWidth="true" hidden="false" outlineLevel="0" max="18" min="18" style="776" width="11.13"/>
    <col collapsed="false" customWidth="true" hidden="false" outlineLevel="1" max="20" min="19" style="776" width="5.85"/>
    <col collapsed="false" customWidth="true" hidden="false" outlineLevel="0" max="21" min="21" style="776" width="14.99"/>
    <col collapsed="false" customWidth="false" hidden="false" outlineLevel="0" max="257" min="22" style="776" width="9.14"/>
  </cols>
  <sheetData>
    <row r="1" s="779" customFormat="true" ht="33" hidden="false" customHeight="true" outlineLevel="0" collapsed="false">
      <c r="B1" s="780" t="s">
        <v>746</v>
      </c>
      <c r="C1" s="781"/>
      <c r="D1" s="782"/>
      <c r="F1" s="783"/>
      <c r="G1" s="784"/>
      <c r="H1" s="784"/>
      <c r="J1" s="784"/>
      <c r="L1" s="783"/>
      <c r="M1" s="783"/>
      <c r="N1" s="783"/>
      <c r="O1" s="783"/>
      <c r="P1" s="783"/>
      <c r="Q1" s="783"/>
      <c r="R1" s="783"/>
      <c r="T1" s="785"/>
    </row>
    <row r="2" s="779" customFormat="true" ht="33" hidden="false" customHeight="true" outlineLevel="0" collapsed="false">
      <c r="B2" s="780" t="s">
        <v>747</v>
      </c>
      <c r="C2" s="781"/>
      <c r="D2" s="786"/>
      <c r="E2" s="783"/>
      <c r="F2" s="783"/>
      <c r="G2" s="784"/>
      <c r="H2" s="784"/>
      <c r="J2" s="784"/>
      <c r="K2" s="783"/>
      <c r="L2" s="783"/>
      <c r="M2" s="783"/>
      <c r="N2" s="783"/>
      <c r="O2" s="783"/>
      <c r="P2" s="783"/>
      <c r="Q2" s="783"/>
      <c r="R2" s="783"/>
      <c r="T2" s="785"/>
    </row>
    <row r="3" s="779" customFormat="true" ht="84" hidden="false" customHeight="true" outlineLevel="0" collapsed="false">
      <c r="B3" s="780"/>
      <c r="C3" s="781"/>
      <c r="D3" s="786"/>
      <c r="E3" s="783"/>
      <c r="F3" s="783"/>
      <c r="G3" s="784"/>
      <c r="H3" s="784"/>
      <c r="J3" s="784"/>
      <c r="K3" s="783"/>
      <c r="L3" s="783"/>
      <c r="M3" s="783"/>
      <c r="N3" s="783"/>
      <c r="O3" s="783"/>
      <c r="P3" s="783"/>
      <c r="Q3" s="783"/>
      <c r="R3" s="783"/>
      <c r="T3" s="785"/>
    </row>
    <row r="4" customFormat="false" ht="23.25" hidden="false" customHeight="true" outlineLevel="0" collapsed="false">
      <c r="B4" s="787" t="s">
        <v>748</v>
      </c>
      <c r="C4" s="787"/>
      <c r="D4" s="787"/>
      <c r="E4" s="787"/>
      <c r="F4" s="787"/>
      <c r="G4" s="787"/>
      <c r="H4" s="787"/>
      <c r="I4" s="787"/>
      <c r="J4" s="787"/>
      <c r="K4" s="787"/>
      <c r="L4" s="787"/>
      <c r="M4" s="787"/>
      <c r="N4" s="787"/>
      <c r="O4" s="787"/>
      <c r="P4" s="787"/>
      <c r="Q4" s="787"/>
      <c r="R4" s="787"/>
      <c r="S4" s="788"/>
      <c r="T4" s="789"/>
      <c r="U4" s="789"/>
    </row>
    <row r="5" s="790" customFormat="true" ht="23.25" hidden="false" customHeight="true" outlineLevel="0" collapsed="false">
      <c r="B5" s="791"/>
      <c r="C5" s="792"/>
      <c r="D5" s="793"/>
      <c r="E5" s="792"/>
      <c r="F5" s="792"/>
      <c r="G5" s="794"/>
      <c r="H5" s="792"/>
      <c r="I5" s="795"/>
      <c r="J5" s="792"/>
      <c r="K5" s="792"/>
      <c r="R5" s="796"/>
      <c r="S5" s="797"/>
      <c r="T5" s="798"/>
      <c r="U5" s="798"/>
    </row>
    <row r="6" s="790" customFormat="true" ht="13.15" hidden="false" customHeight="true" outlineLevel="0" collapsed="false">
      <c r="B6" s="799"/>
      <c r="C6" s="798"/>
      <c r="D6" s="798" t="s">
        <v>749</v>
      </c>
      <c r="F6" s="798"/>
      <c r="G6" s="798" t="s">
        <v>750</v>
      </c>
      <c r="H6" s="798"/>
      <c r="I6" s="800"/>
      <c r="J6" s="798"/>
      <c r="K6" s="798"/>
      <c r="R6" s="801"/>
      <c r="S6" s="797"/>
      <c r="T6" s="798"/>
    </row>
    <row r="7" s="790" customFormat="true" ht="13.15" hidden="false" customHeight="true" outlineLevel="0" collapsed="false">
      <c r="B7" s="802"/>
      <c r="C7" s="794"/>
      <c r="D7" s="798" t="s">
        <v>751</v>
      </c>
      <c r="F7" s="798"/>
      <c r="G7" s="798" t="s">
        <v>752</v>
      </c>
      <c r="H7" s="798"/>
      <c r="I7" s="800"/>
      <c r="J7" s="798"/>
      <c r="K7" s="798"/>
      <c r="R7" s="801"/>
      <c r="S7" s="797"/>
      <c r="T7" s="798"/>
    </row>
    <row r="8" s="790" customFormat="true" ht="13.15" hidden="false" customHeight="true" outlineLevel="0" collapsed="false">
      <c r="B8" s="802"/>
      <c r="C8" s="794"/>
      <c r="D8" s="798" t="s">
        <v>753</v>
      </c>
      <c r="E8" s="798"/>
      <c r="F8" s="798"/>
      <c r="G8" s="798" t="s">
        <v>754</v>
      </c>
      <c r="H8" s="798"/>
      <c r="I8" s="800"/>
      <c r="J8" s="798"/>
      <c r="K8" s="798"/>
      <c r="R8" s="801"/>
      <c r="S8" s="797"/>
      <c r="T8" s="798"/>
    </row>
    <row r="9" s="790" customFormat="true" ht="13.15" hidden="false" customHeight="true" outlineLevel="0" collapsed="false">
      <c r="B9" s="803"/>
      <c r="C9" s="794"/>
      <c r="D9" s="804"/>
      <c r="F9" s="798"/>
      <c r="G9" s="798" t="s">
        <v>755</v>
      </c>
      <c r="H9" s="798"/>
      <c r="I9" s="798"/>
      <c r="K9" s="798"/>
      <c r="R9" s="801"/>
      <c r="S9" s="797"/>
      <c r="T9" s="798"/>
    </row>
    <row r="10" s="790" customFormat="true" ht="13.15" hidden="false" customHeight="true" outlineLevel="0" collapsed="false">
      <c r="B10" s="803"/>
      <c r="C10" s="794"/>
      <c r="D10" s="804"/>
      <c r="F10" s="798"/>
      <c r="G10" s="798" t="s">
        <v>756</v>
      </c>
      <c r="H10" s="798"/>
      <c r="I10" s="798"/>
      <c r="K10" s="798"/>
      <c r="R10" s="801"/>
      <c r="S10" s="797"/>
      <c r="T10" s="798"/>
    </row>
    <row r="11" s="805" customFormat="true" ht="12.75" hidden="false" customHeight="true" outlineLevel="0" collapsed="false">
      <c r="B11" s="806" t="s">
        <v>757</v>
      </c>
      <c r="C11" s="807"/>
      <c r="D11" s="808" t="s">
        <v>758</v>
      </c>
      <c r="E11" s="809" t="s">
        <v>759</v>
      </c>
      <c r="F11" s="809" t="s">
        <v>760</v>
      </c>
      <c r="G11" s="809" t="s">
        <v>761</v>
      </c>
      <c r="H11" s="809" t="s">
        <v>762</v>
      </c>
      <c r="I11" s="809" t="s">
        <v>763</v>
      </c>
      <c r="J11" s="809" t="s">
        <v>764</v>
      </c>
      <c r="K11" s="809" t="s">
        <v>765</v>
      </c>
      <c r="L11" s="809" t="s">
        <v>760</v>
      </c>
      <c r="M11" s="810" t="s">
        <v>766</v>
      </c>
      <c r="N11" s="810" t="s">
        <v>762</v>
      </c>
      <c r="O11" s="810" t="s">
        <v>759</v>
      </c>
      <c r="P11" s="810" t="s">
        <v>767</v>
      </c>
      <c r="Q11" s="809" t="s">
        <v>762</v>
      </c>
      <c r="R11" s="811" t="s">
        <v>767</v>
      </c>
      <c r="S11" s="812"/>
      <c r="T11" s="812"/>
    </row>
    <row r="12" s="805" customFormat="true" ht="12.75" hidden="false" customHeight="true" outlineLevel="0" collapsed="false">
      <c r="B12" s="813"/>
      <c r="C12" s="814"/>
      <c r="D12" s="815"/>
      <c r="E12" s="816"/>
      <c r="F12" s="816" t="s">
        <v>768</v>
      </c>
      <c r="G12" s="816" t="s">
        <v>769</v>
      </c>
      <c r="H12" s="816" t="s">
        <v>770</v>
      </c>
      <c r="I12" s="816" t="s">
        <v>771</v>
      </c>
      <c r="J12" s="816" t="s">
        <v>772</v>
      </c>
      <c r="K12" s="816" t="s">
        <v>773</v>
      </c>
      <c r="L12" s="816" t="s">
        <v>774</v>
      </c>
      <c r="M12" s="817" t="s">
        <v>775</v>
      </c>
      <c r="N12" s="817" t="s">
        <v>776</v>
      </c>
      <c r="O12" s="817" t="s">
        <v>777</v>
      </c>
      <c r="P12" s="817" t="s">
        <v>778</v>
      </c>
      <c r="Q12" s="816" t="s">
        <v>779</v>
      </c>
      <c r="R12" s="818" t="s">
        <v>780</v>
      </c>
      <c r="S12" s="812"/>
      <c r="T12" s="812"/>
    </row>
    <row r="13" s="805" customFormat="true" ht="12.75" hidden="false" customHeight="true" outlineLevel="0" collapsed="false">
      <c r="A13" s="819"/>
      <c r="B13" s="813"/>
      <c r="C13" s="814"/>
      <c r="D13" s="820"/>
      <c r="E13" s="821" t="s">
        <v>781</v>
      </c>
      <c r="F13" s="821" t="s">
        <v>782</v>
      </c>
      <c r="G13" s="821" t="s">
        <v>783</v>
      </c>
      <c r="H13" s="821" t="s">
        <v>784</v>
      </c>
      <c r="I13" s="821" t="s">
        <v>785</v>
      </c>
      <c r="J13" s="821" t="s">
        <v>786</v>
      </c>
      <c r="K13" s="821" t="s">
        <v>787</v>
      </c>
      <c r="L13" s="821" t="s">
        <v>788</v>
      </c>
      <c r="M13" s="821" t="s">
        <v>789</v>
      </c>
      <c r="N13" s="821" t="s">
        <v>790</v>
      </c>
      <c r="O13" s="821" t="s">
        <v>791</v>
      </c>
      <c r="P13" s="821" t="s">
        <v>792</v>
      </c>
      <c r="Q13" s="821" t="s">
        <v>793</v>
      </c>
      <c r="R13" s="822" t="s">
        <v>794</v>
      </c>
      <c r="S13" s="823"/>
      <c r="T13" s="823"/>
      <c r="U13" s="823"/>
      <c r="V13" s="823"/>
    </row>
    <row r="14" s="828" customFormat="true" ht="12.75" hidden="false" customHeight="true" outlineLevel="0" collapsed="false">
      <c r="A14" s="824"/>
      <c r="B14" s="813"/>
      <c r="C14" s="814"/>
      <c r="D14" s="825"/>
      <c r="E14" s="826" t="n">
        <v>170</v>
      </c>
      <c r="F14" s="826" t="n">
        <v>309</v>
      </c>
      <c r="G14" s="826" t="n">
        <v>278</v>
      </c>
      <c r="H14" s="826" t="n">
        <v>279</v>
      </c>
      <c r="I14" s="826" t="n">
        <v>283</v>
      </c>
      <c r="J14" s="826" t="n">
        <v>290</v>
      </c>
      <c r="K14" s="826" t="n">
        <v>202</v>
      </c>
      <c r="L14" s="826" t="n">
        <v>293</v>
      </c>
      <c r="M14" s="826" t="n">
        <v>307</v>
      </c>
      <c r="N14" s="826" t="n">
        <v>295</v>
      </c>
      <c r="O14" s="826" t="n">
        <v>298</v>
      </c>
      <c r="P14" s="826" t="n">
        <v>300</v>
      </c>
      <c r="Q14" s="826" t="n">
        <v>303</v>
      </c>
      <c r="R14" s="827" t="n">
        <v>304</v>
      </c>
    </row>
    <row r="15" s="805" customFormat="true" ht="12.75" hidden="false" customHeight="true" outlineLevel="0" collapsed="false">
      <c r="A15" s="829"/>
      <c r="B15" s="813"/>
      <c r="C15" s="814"/>
      <c r="D15" s="830"/>
      <c r="E15" s="810" t="s">
        <v>795</v>
      </c>
      <c r="F15" s="816" t="s">
        <v>796</v>
      </c>
      <c r="G15" s="831" t="s">
        <v>797</v>
      </c>
      <c r="H15" s="809" t="s">
        <v>798</v>
      </c>
      <c r="I15" s="809" t="s">
        <v>799</v>
      </c>
      <c r="J15" s="809" t="s">
        <v>800</v>
      </c>
      <c r="K15" s="809" t="s">
        <v>801</v>
      </c>
      <c r="L15" s="809" t="s">
        <v>802</v>
      </c>
      <c r="M15" s="809" t="s">
        <v>803</v>
      </c>
      <c r="N15" s="809" t="s">
        <v>804</v>
      </c>
      <c r="O15" s="809" t="s">
        <v>777</v>
      </c>
      <c r="P15" s="809" t="s">
        <v>805</v>
      </c>
      <c r="Q15" s="809" t="s">
        <v>806</v>
      </c>
      <c r="R15" s="811" t="s">
        <v>807</v>
      </c>
      <c r="S15" s="812"/>
      <c r="T15" s="832"/>
      <c r="U15" s="832"/>
      <c r="V15" s="832"/>
    </row>
    <row r="16" s="805" customFormat="true" ht="12.75" hidden="false" customHeight="true" outlineLevel="0" collapsed="false">
      <c r="A16" s="819"/>
      <c r="B16" s="813"/>
      <c r="C16" s="814"/>
      <c r="D16" s="830"/>
      <c r="E16" s="833"/>
      <c r="F16" s="816" t="s">
        <v>808</v>
      </c>
      <c r="G16" s="816" t="s">
        <v>809</v>
      </c>
      <c r="H16" s="816" t="s">
        <v>810</v>
      </c>
      <c r="I16" s="816" t="s">
        <v>811</v>
      </c>
      <c r="J16" s="816" t="s">
        <v>812</v>
      </c>
      <c r="K16" s="816" t="s">
        <v>813</v>
      </c>
      <c r="L16" s="816" t="s">
        <v>808</v>
      </c>
      <c r="M16" s="816" t="s">
        <v>814</v>
      </c>
      <c r="N16" s="816" t="s">
        <v>815</v>
      </c>
      <c r="O16" s="816" t="s">
        <v>795</v>
      </c>
      <c r="P16" s="816" t="s">
        <v>812</v>
      </c>
      <c r="Q16" s="816" t="s">
        <v>810</v>
      </c>
      <c r="R16" s="834" t="s">
        <v>812</v>
      </c>
      <c r="S16" s="812"/>
      <c r="T16" s="832"/>
      <c r="U16" s="832"/>
      <c r="V16" s="832"/>
    </row>
    <row r="17" s="790" customFormat="true" ht="12.75" hidden="false" customHeight="true" outlineLevel="0" collapsed="false">
      <c r="A17" s="835"/>
      <c r="B17" s="836"/>
      <c r="C17" s="837"/>
      <c r="D17" s="838" t="s">
        <v>816</v>
      </c>
      <c r="E17" s="839" t="s">
        <v>817</v>
      </c>
      <c r="F17" s="839" t="s">
        <v>818</v>
      </c>
      <c r="G17" s="839" t="s">
        <v>817</v>
      </c>
      <c r="H17" s="839" t="s">
        <v>818</v>
      </c>
      <c r="I17" s="839" t="s">
        <v>817</v>
      </c>
      <c r="J17" s="839" t="s">
        <v>818</v>
      </c>
      <c r="K17" s="839" t="s">
        <v>817</v>
      </c>
      <c r="L17" s="839" t="s">
        <v>818</v>
      </c>
      <c r="M17" s="839" t="s">
        <v>818</v>
      </c>
      <c r="N17" s="839" t="s">
        <v>818</v>
      </c>
      <c r="O17" s="839" t="s">
        <v>818</v>
      </c>
      <c r="P17" s="839" t="s">
        <v>818</v>
      </c>
      <c r="Q17" s="839" t="s">
        <v>818</v>
      </c>
      <c r="R17" s="840" t="s">
        <v>819</v>
      </c>
      <c r="S17" s="812"/>
      <c r="T17" s="812"/>
      <c r="U17" s="812"/>
      <c r="V17" s="812"/>
    </row>
    <row r="18" s="790" customFormat="true" ht="5.1" hidden="false" customHeight="true" outlineLevel="0" collapsed="false">
      <c r="A18" s="835"/>
      <c r="B18" s="841"/>
      <c r="C18" s="842"/>
      <c r="D18" s="842"/>
      <c r="E18" s="833"/>
      <c r="F18" s="833"/>
      <c r="G18" s="833"/>
      <c r="H18" s="833"/>
      <c r="I18" s="833"/>
      <c r="J18" s="833"/>
      <c r="K18" s="833"/>
      <c r="L18" s="833"/>
      <c r="M18" s="833"/>
      <c r="N18" s="833"/>
      <c r="O18" s="833"/>
      <c r="P18" s="833"/>
      <c r="Q18" s="833"/>
      <c r="R18" s="843"/>
      <c r="S18" s="812"/>
      <c r="T18" s="812"/>
      <c r="U18" s="812"/>
      <c r="V18" s="812"/>
    </row>
    <row r="19" s="851" customFormat="true" ht="12.75" hidden="false" customHeight="true" outlineLevel="0" collapsed="false">
      <c r="A19" s="844"/>
      <c r="B19" s="845" t="s">
        <v>820</v>
      </c>
      <c r="C19" s="846" t="s">
        <v>821</v>
      </c>
      <c r="D19" s="847" t="s">
        <v>822</v>
      </c>
      <c r="E19" s="848" t="s">
        <v>658</v>
      </c>
      <c r="F19" s="848" t="s">
        <v>658</v>
      </c>
      <c r="G19" s="848" t="s">
        <v>658</v>
      </c>
      <c r="H19" s="848" t="s">
        <v>145</v>
      </c>
      <c r="I19" s="848" t="s">
        <v>658</v>
      </c>
      <c r="J19" s="848" t="s">
        <v>658</v>
      </c>
      <c r="K19" s="848" t="s">
        <v>145</v>
      </c>
      <c r="L19" s="848" t="s">
        <v>658</v>
      </c>
      <c r="M19" s="848" t="s">
        <v>658</v>
      </c>
      <c r="N19" s="848" t="s">
        <v>658</v>
      </c>
      <c r="O19" s="848" t="s">
        <v>658</v>
      </c>
      <c r="P19" s="848" t="s">
        <v>658</v>
      </c>
      <c r="Q19" s="848" t="s">
        <v>658</v>
      </c>
      <c r="R19" s="849" t="s">
        <v>658</v>
      </c>
      <c r="S19" s="850"/>
      <c r="T19" s="850"/>
      <c r="U19" s="850"/>
      <c r="V19" s="850"/>
    </row>
    <row r="20" s="851" customFormat="true" ht="12" hidden="false" customHeight="true" outlineLevel="0" collapsed="false">
      <c r="A20" s="844"/>
      <c r="B20" s="852"/>
      <c r="C20" s="853" t="s">
        <v>823</v>
      </c>
      <c r="D20" s="854" t="s">
        <v>824</v>
      </c>
      <c r="E20" s="855" t="s">
        <v>658</v>
      </c>
      <c r="F20" s="855" t="s">
        <v>658</v>
      </c>
      <c r="G20" s="855" t="s">
        <v>658</v>
      </c>
      <c r="H20" s="855" t="s">
        <v>145</v>
      </c>
      <c r="I20" s="855" t="s">
        <v>658</v>
      </c>
      <c r="J20" s="855" t="s">
        <v>658</v>
      </c>
      <c r="K20" s="855" t="s">
        <v>145</v>
      </c>
      <c r="L20" s="855" t="s">
        <v>658</v>
      </c>
      <c r="M20" s="855" t="s">
        <v>658</v>
      </c>
      <c r="N20" s="855" t="s">
        <v>658</v>
      </c>
      <c r="O20" s="855" t="s">
        <v>658</v>
      </c>
      <c r="P20" s="855" t="s">
        <v>658</v>
      </c>
      <c r="Q20" s="855" t="s">
        <v>658</v>
      </c>
      <c r="R20" s="856" t="s">
        <v>658</v>
      </c>
      <c r="S20" s="850"/>
      <c r="T20" s="850"/>
      <c r="U20" s="850"/>
      <c r="V20" s="850"/>
    </row>
    <row r="21" s="851" customFormat="true" ht="12" hidden="true" customHeight="true" outlineLevel="0" collapsed="false">
      <c r="A21" s="844"/>
      <c r="B21" s="852"/>
      <c r="C21" s="853" t="s">
        <v>825</v>
      </c>
      <c r="D21" s="854" t="s">
        <v>826</v>
      </c>
      <c r="E21" s="855" t="s">
        <v>827</v>
      </c>
      <c r="F21" s="855" t="s">
        <v>827</v>
      </c>
      <c r="G21" s="855" t="s">
        <v>827</v>
      </c>
      <c r="H21" s="855" t="s">
        <v>145</v>
      </c>
      <c r="I21" s="855" t="s">
        <v>827</v>
      </c>
      <c r="J21" s="855" t="s">
        <v>827</v>
      </c>
      <c r="K21" s="855" t="s">
        <v>145</v>
      </c>
      <c r="L21" s="855" t="s">
        <v>827</v>
      </c>
      <c r="M21" s="855" t="s">
        <v>827</v>
      </c>
      <c r="N21" s="855" t="s">
        <v>827</v>
      </c>
      <c r="O21" s="855" t="s">
        <v>827</v>
      </c>
      <c r="P21" s="855" t="s">
        <v>827</v>
      </c>
      <c r="Q21" s="855" t="s">
        <v>827</v>
      </c>
      <c r="R21" s="856" t="s">
        <v>827</v>
      </c>
      <c r="S21" s="850"/>
      <c r="T21" s="850"/>
      <c r="U21" s="850"/>
      <c r="V21" s="850"/>
    </row>
    <row r="22" s="851" customFormat="true" ht="5.1" hidden="false" customHeight="true" outlineLevel="0" collapsed="false">
      <c r="A22" s="844"/>
      <c r="B22" s="857"/>
      <c r="C22" s="846"/>
      <c r="D22" s="846"/>
      <c r="E22" s="848"/>
      <c r="F22" s="848"/>
      <c r="G22" s="848"/>
      <c r="H22" s="848"/>
      <c r="I22" s="848"/>
      <c r="J22" s="848"/>
      <c r="K22" s="848"/>
      <c r="L22" s="848"/>
      <c r="M22" s="848"/>
      <c r="N22" s="848"/>
      <c r="O22" s="848"/>
      <c r="P22" s="848"/>
      <c r="Q22" s="848"/>
      <c r="R22" s="849"/>
      <c r="S22" s="850"/>
      <c r="T22" s="850"/>
      <c r="U22" s="850"/>
      <c r="V22" s="850"/>
    </row>
    <row r="23" s="851" customFormat="true" ht="12.75" hidden="false" customHeight="true" outlineLevel="0" collapsed="false">
      <c r="A23" s="844"/>
      <c r="B23" s="845" t="s">
        <v>828</v>
      </c>
      <c r="C23" s="846" t="s">
        <v>829</v>
      </c>
      <c r="D23" s="847" t="s">
        <v>830</v>
      </c>
      <c r="E23" s="848" t="s">
        <v>658</v>
      </c>
      <c r="F23" s="848" t="s">
        <v>658</v>
      </c>
      <c r="G23" s="848" t="s">
        <v>658</v>
      </c>
      <c r="H23" s="848" t="s">
        <v>145</v>
      </c>
      <c r="I23" s="848" t="s">
        <v>658</v>
      </c>
      <c r="J23" s="848" t="s">
        <v>658</v>
      </c>
      <c r="K23" s="848" t="s">
        <v>145</v>
      </c>
      <c r="L23" s="848" t="s">
        <v>658</v>
      </c>
      <c r="M23" s="848" t="s">
        <v>658</v>
      </c>
      <c r="N23" s="848" t="s">
        <v>658</v>
      </c>
      <c r="O23" s="848" t="s">
        <v>658</v>
      </c>
      <c r="P23" s="848" t="s">
        <v>658</v>
      </c>
      <c r="Q23" s="848" t="s">
        <v>658</v>
      </c>
      <c r="R23" s="849" t="s">
        <v>658</v>
      </c>
      <c r="S23" s="850"/>
      <c r="T23" s="850"/>
      <c r="U23" s="850"/>
      <c r="V23" s="850"/>
    </row>
    <row r="24" s="851" customFormat="true" ht="12.75" hidden="false" customHeight="true" outlineLevel="0" collapsed="false">
      <c r="A24" s="844"/>
      <c r="B24" s="857"/>
      <c r="C24" s="846" t="s">
        <v>831</v>
      </c>
      <c r="D24" s="847" t="s">
        <v>832</v>
      </c>
      <c r="E24" s="848" t="s">
        <v>658</v>
      </c>
      <c r="F24" s="848" t="s">
        <v>658</v>
      </c>
      <c r="G24" s="848" t="s">
        <v>658</v>
      </c>
      <c r="H24" s="848" t="s">
        <v>145</v>
      </c>
      <c r="I24" s="848" t="s">
        <v>658</v>
      </c>
      <c r="J24" s="848" t="s">
        <v>658</v>
      </c>
      <c r="K24" s="848" t="s">
        <v>145</v>
      </c>
      <c r="L24" s="848" t="s">
        <v>658</v>
      </c>
      <c r="M24" s="848" t="s">
        <v>658</v>
      </c>
      <c r="N24" s="848" t="s">
        <v>658</v>
      </c>
      <c r="O24" s="848" t="s">
        <v>658</v>
      </c>
      <c r="P24" s="848" t="s">
        <v>658</v>
      </c>
      <c r="Q24" s="848" t="s">
        <v>658</v>
      </c>
      <c r="R24" s="849" t="s">
        <v>658</v>
      </c>
      <c r="S24" s="850"/>
      <c r="T24" s="850"/>
      <c r="U24" s="850"/>
      <c r="V24" s="850"/>
    </row>
    <row r="25" s="851" customFormat="true" ht="10.5" hidden="false" customHeight="true" outlineLevel="0" collapsed="false">
      <c r="A25" s="844"/>
      <c r="B25" s="852"/>
      <c r="C25" s="853" t="s">
        <v>825</v>
      </c>
      <c r="D25" s="854" t="s">
        <v>826</v>
      </c>
      <c r="E25" s="855" t="s">
        <v>827</v>
      </c>
      <c r="F25" s="855" t="s">
        <v>827</v>
      </c>
      <c r="G25" s="855" t="s">
        <v>827</v>
      </c>
      <c r="H25" s="855" t="s">
        <v>145</v>
      </c>
      <c r="I25" s="855" t="s">
        <v>827</v>
      </c>
      <c r="J25" s="855" t="s">
        <v>827</v>
      </c>
      <c r="K25" s="855" t="s">
        <v>145</v>
      </c>
      <c r="L25" s="855" t="s">
        <v>827</v>
      </c>
      <c r="M25" s="855" t="s">
        <v>827</v>
      </c>
      <c r="N25" s="855" t="s">
        <v>827</v>
      </c>
      <c r="O25" s="855" t="s">
        <v>827</v>
      </c>
      <c r="P25" s="855" t="s">
        <v>827</v>
      </c>
      <c r="Q25" s="855" t="s">
        <v>827</v>
      </c>
      <c r="R25" s="856" t="s">
        <v>827</v>
      </c>
      <c r="S25" s="850"/>
      <c r="T25" s="850"/>
      <c r="U25" s="850"/>
      <c r="V25" s="850"/>
    </row>
    <row r="26" s="858" customFormat="true" ht="12.75" hidden="false" customHeight="true" outlineLevel="0" collapsed="false">
      <c r="A26" s="844"/>
      <c r="B26" s="845" t="s">
        <v>833</v>
      </c>
      <c r="C26" s="846" t="s">
        <v>829</v>
      </c>
      <c r="D26" s="847" t="s">
        <v>830</v>
      </c>
      <c r="E26" s="848" t="s">
        <v>658</v>
      </c>
      <c r="F26" s="848" t="s">
        <v>658</v>
      </c>
      <c r="G26" s="848" t="s">
        <v>658</v>
      </c>
      <c r="H26" s="848" t="s">
        <v>145</v>
      </c>
      <c r="I26" s="848" t="s">
        <v>145</v>
      </c>
      <c r="J26" s="848" t="s">
        <v>658</v>
      </c>
      <c r="K26" s="848" t="s">
        <v>145</v>
      </c>
      <c r="L26" s="848" t="s">
        <v>658</v>
      </c>
      <c r="M26" s="848" t="s">
        <v>658</v>
      </c>
      <c r="N26" s="848" t="s">
        <v>658</v>
      </c>
      <c r="O26" s="848" t="s">
        <v>658</v>
      </c>
      <c r="P26" s="848" t="s">
        <v>658</v>
      </c>
      <c r="Q26" s="848" t="s">
        <v>658</v>
      </c>
      <c r="R26" s="849" t="s">
        <v>658</v>
      </c>
      <c r="S26" s="850"/>
      <c r="T26" s="850"/>
      <c r="U26" s="850"/>
      <c r="V26" s="850"/>
    </row>
    <row r="27" s="858" customFormat="true" ht="12.75" hidden="false" customHeight="true" outlineLevel="0" collapsed="false">
      <c r="A27" s="844"/>
      <c r="B27" s="857"/>
      <c r="C27" s="846" t="s">
        <v>831</v>
      </c>
      <c r="D27" s="847" t="s">
        <v>832</v>
      </c>
      <c r="E27" s="848" t="s">
        <v>658</v>
      </c>
      <c r="F27" s="848" t="s">
        <v>658</v>
      </c>
      <c r="G27" s="848" t="s">
        <v>658</v>
      </c>
      <c r="H27" s="848" t="s">
        <v>145</v>
      </c>
      <c r="I27" s="848" t="s">
        <v>145</v>
      </c>
      <c r="J27" s="848" t="s">
        <v>658</v>
      </c>
      <c r="K27" s="848" t="s">
        <v>145</v>
      </c>
      <c r="L27" s="848" t="s">
        <v>658</v>
      </c>
      <c r="M27" s="848" t="s">
        <v>658</v>
      </c>
      <c r="N27" s="848" t="s">
        <v>658</v>
      </c>
      <c r="O27" s="848" t="s">
        <v>658</v>
      </c>
      <c r="P27" s="848" t="s">
        <v>658</v>
      </c>
      <c r="Q27" s="848" t="s">
        <v>658</v>
      </c>
      <c r="R27" s="849" t="s">
        <v>658</v>
      </c>
      <c r="S27" s="850"/>
      <c r="T27" s="850"/>
      <c r="U27" s="850"/>
      <c r="V27" s="850"/>
    </row>
    <row r="28" s="858" customFormat="true" ht="12.75" hidden="false" customHeight="true" outlineLevel="0" collapsed="false">
      <c r="A28" s="844"/>
      <c r="B28" s="859"/>
      <c r="C28" s="853" t="s">
        <v>825</v>
      </c>
      <c r="D28" s="854" t="s">
        <v>826</v>
      </c>
      <c r="E28" s="855" t="s">
        <v>827</v>
      </c>
      <c r="F28" s="855" t="s">
        <v>827</v>
      </c>
      <c r="G28" s="855" t="s">
        <v>827</v>
      </c>
      <c r="H28" s="855" t="s">
        <v>145</v>
      </c>
      <c r="I28" s="855" t="s">
        <v>145</v>
      </c>
      <c r="J28" s="855" t="s">
        <v>827</v>
      </c>
      <c r="K28" s="855" t="s">
        <v>145</v>
      </c>
      <c r="L28" s="855" t="s">
        <v>827</v>
      </c>
      <c r="M28" s="855" t="s">
        <v>827</v>
      </c>
      <c r="N28" s="855" t="s">
        <v>827</v>
      </c>
      <c r="O28" s="855" t="s">
        <v>827</v>
      </c>
      <c r="P28" s="855" t="s">
        <v>827</v>
      </c>
      <c r="Q28" s="855" t="s">
        <v>827</v>
      </c>
      <c r="R28" s="856" t="s">
        <v>827</v>
      </c>
      <c r="S28" s="850"/>
      <c r="T28" s="850"/>
      <c r="U28" s="850"/>
      <c r="V28" s="850"/>
    </row>
    <row r="29" s="790" customFormat="true" ht="81.75" hidden="false" customHeight="true" outlineLevel="0" collapsed="false">
      <c r="B29" s="860"/>
      <c r="C29" s="861"/>
      <c r="D29" s="862"/>
      <c r="E29" s="861"/>
      <c r="F29" s="861"/>
      <c r="G29" s="861"/>
      <c r="H29" s="861"/>
      <c r="I29" s="861"/>
      <c r="J29" s="861"/>
      <c r="K29" s="861"/>
      <c r="L29" s="861"/>
      <c r="M29" s="861"/>
      <c r="N29" s="861"/>
      <c r="O29" s="861"/>
      <c r="P29" s="861"/>
      <c r="Q29" s="861"/>
      <c r="R29" s="863"/>
      <c r="V29" s="805"/>
    </row>
    <row r="30" customFormat="false" ht="23.25" hidden="false" customHeight="true" outlineLevel="0" collapsed="false">
      <c r="B30" s="787" t="s">
        <v>834</v>
      </c>
      <c r="C30" s="787"/>
      <c r="D30" s="787"/>
      <c r="E30" s="787"/>
      <c r="F30" s="787"/>
      <c r="G30" s="787"/>
      <c r="H30" s="787"/>
      <c r="I30" s="787"/>
      <c r="J30" s="787"/>
      <c r="K30" s="787"/>
      <c r="L30" s="787"/>
      <c r="M30" s="787"/>
      <c r="N30" s="787"/>
      <c r="O30" s="787"/>
      <c r="P30" s="787"/>
      <c r="Q30" s="787"/>
      <c r="R30" s="787"/>
      <c r="S30" s="788"/>
      <c r="T30" s="789"/>
      <c r="U30" s="789"/>
      <c r="V30" s="823"/>
    </row>
    <row r="31" s="790" customFormat="true" ht="23.25" hidden="false" customHeight="true" outlineLevel="0" collapsed="false">
      <c r="B31" s="864"/>
      <c r="C31" s="865"/>
      <c r="D31" s="866"/>
      <c r="E31" s="865"/>
      <c r="F31" s="865"/>
      <c r="G31" s="867"/>
      <c r="H31" s="865"/>
      <c r="I31" s="868"/>
      <c r="J31" s="865"/>
      <c r="K31" s="865"/>
      <c r="L31" s="869"/>
      <c r="M31" s="869"/>
      <c r="N31" s="869"/>
      <c r="O31" s="869"/>
      <c r="P31" s="869"/>
      <c r="Q31" s="869"/>
      <c r="R31" s="870"/>
      <c r="S31" s="797"/>
      <c r="T31" s="798"/>
      <c r="U31" s="798"/>
    </row>
    <row r="32" s="790" customFormat="true" ht="13.15" hidden="false" customHeight="true" outlineLevel="0" collapsed="false">
      <c r="B32" s="799"/>
      <c r="C32" s="798"/>
      <c r="D32" s="798" t="s">
        <v>835</v>
      </c>
      <c r="F32" s="798"/>
      <c r="G32" s="798" t="s">
        <v>836</v>
      </c>
      <c r="H32" s="798"/>
      <c r="I32" s="800"/>
      <c r="J32" s="798"/>
      <c r="K32" s="798"/>
      <c r="R32" s="801"/>
      <c r="S32" s="797"/>
      <c r="T32" s="798"/>
    </row>
    <row r="33" s="790" customFormat="true" ht="13.15" hidden="false" customHeight="true" outlineLevel="0" collapsed="false">
      <c r="B33" s="802"/>
      <c r="C33" s="794"/>
      <c r="D33" s="798" t="s">
        <v>751</v>
      </c>
      <c r="F33" s="798"/>
      <c r="G33" s="798" t="s">
        <v>837</v>
      </c>
      <c r="H33" s="798"/>
      <c r="I33" s="800"/>
      <c r="J33" s="798"/>
      <c r="K33" s="798"/>
      <c r="R33" s="801"/>
      <c r="S33" s="797"/>
      <c r="T33" s="798"/>
    </row>
    <row r="34" s="790" customFormat="true" ht="13.15" hidden="false" customHeight="true" outlineLevel="0" collapsed="false">
      <c r="B34" s="802"/>
      <c r="C34" s="794"/>
      <c r="D34" s="798" t="s">
        <v>753</v>
      </c>
      <c r="E34" s="798"/>
      <c r="F34" s="798"/>
      <c r="G34" s="798" t="s">
        <v>838</v>
      </c>
      <c r="H34" s="798"/>
      <c r="I34" s="800"/>
      <c r="J34" s="798"/>
      <c r="K34" s="798"/>
      <c r="R34" s="801"/>
      <c r="S34" s="797"/>
      <c r="T34" s="798"/>
    </row>
    <row r="35" s="790" customFormat="true" ht="13.15" hidden="false" customHeight="true" outlineLevel="0" collapsed="false">
      <c r="B35" s="803"/>
      <c r="C35" s="794"/>
      <c r="D35" s="804"/>
      <c r="F35" s="798"/>
      <c r="G35" s="798" t="s">
        <v>839</v>
      </c>
      <c r="H35" s="798"/>
      <c r="I35" s="798"/>
      <c r="K35" s="798"/>
      <c r="R35" s="801"/>
      <c r="S35" s="797"/>
      <c r="T35" s="798"/>
    </row>
    <row r="36" s="790" customFormat="true" ht="13.15" hidden="false" customHeight="true" outlineLevel="0" collapsed="false">
      <c r="B36" s="803"/>
      <c r="C36" s="794"/>
      <c r="D36" s="804"/>
      <c r="F36" s="798"/>
      <c r="G36" s="798"/>
      <c r="H36" s="798"/>
      <c r="I36" s="798"/>
      <c r="K36" s="798"/>
      <c r="R36" s="801"/>
      <c r="S36" s="797"/>
      <c r="T36" s="798"/>
    </row>
    <row r="37" s="790" customFormat="true" ht="13.15" hidden="false" customHeight="true" outlineLevel="0" collapsed="false">
      <c r="B37" s="806" t="s">
        <v>757</v>
      </c>
      <c r="C37" s="807"/>
      <c r="D37" s="808" t="s">
        <v>758</v>
      </c>
      <c r="E37" s="809" t="s">
        <v>759</v>
      </c>
      <c r="F37" s="809" t="s">
        <v>760</v>
      </c>
      <c r="G37" s="809" t="s">
        <v>761</v>
      </c>
      <c r="H37" s="809" t="s">
        <v>762</v>
      </c>
      <c r="I37" s="809" t="s">
        <v>764</v>
      </c>
      <c r="J37" s="809" t="s">
        <v>760</v>
      </c>
      <c r="K37" s="809" t="s">
        <v>762</v>
      </c>
      <c r="L37" s="809" t="s">
        <v>759</v>
      </c>
      <c r="M37" s="810" t="s">
        <v>767</v>
      </c>
      <c r="N37" s="810" t="s">
        <v>767</v>
      </c>
      <c r="O37" s="810" t="s">
        <v>767</v>
      </c>
      <c r="P37" s="809" t="s">
        <v>840</v>
      </c>
      <c r="R37" s="871"/>
      <c r="S37" s="832"/>
    </row>
    <row r="38" s="858" customFormat="true" ht="12.75" hidden="false" customHeight="true" outlineLevel="0" collapsed="false">
      <c r="A38" s="872"/>
      <c r="B38" s="813"/>
      <c r="C38" s="814"/>
      <c r="D38" s="815"/>
      <c r="E38" s="816"/>
      <c r="F38" s="816" t="s">
        <v>768</v>
      </c>
      <c r="G38" s="816" t="s">
        <v>769</v>
      </c>
      <c r="H38" s="816" t="s">
        <v>770</v>
      </c>
      <c r="I38" s="816" t="s">
        <v>772</v>
      </c>
      <c r="J38" s="816" t="s">
        <v>774</v>
      </c>
      <c r="K38" s="816" t="s">
        <v>776</v>
      </c>
      <c r="L38" s="816" t="s">
        <v>777</v>
      </c>
      <c r="M38" s="817" t="s">
        <v>778</v>
      </c>
      <c r="N38" s="817" t="s">
        <v>780</v>
      </c>
      <c r="O38" s="817" t="s">
        <v>841</v>
      </c>
      <c r="P38" s="816" t="s">
        <v>842</v>
      </c>
      <c r="R38" s="873"/>
      <c r="S38" s="832"/>
    </row>
    <row r="39" s="858" customFormat="true" ht="12.75" hidden="false" customHeight="true" outlineLevel="0" collapsed="false">
      <c r="A39" s="829"/>
      <c r="B39" s="813"/>
      <c r="C39" s="814"/>
      <c r="D39" s="820"/>
      <c r="E39" s="821" t="s">
        <v>781</v>
      </c>
      <c r="F39" s="821" t="s">
        <v>782</v>
      </c>
      <c r="G39" s="821" t="s">
        <v>783</v>
      </c>
      <c r="H39" s="821" t="s">
        <v>784</v>
      </c>
      <c r="I39" s="821" t="s">
        <v>786</v>
      </c>
      <c r="J39" s="821" t="s">
        <v>788</v>
      </c>
      <c r="K39" s="821" t="s">
        <v>790</v>
      </c>
      <c r="L39" s="821" t="s">
        <v>791</v>
      </c>
      <c r="M39" s="821" t="s">
        <v>792</v>
      </c>
      <c r="N39" s="821" t="s">
        <v>794</v>
      </c>
      <c r="O39" s="821" t="s">
        <v>843</v>
      </c>
      <c r="P39" s="821" t="s">
        <v>844</v>
      </c>
      <c r="R39" s="873"/>
      <c r="S39" s="874"/>
    </row>
    <row r="40" s="858" customFormat="true" ht="12.75" hidden="false" customHeight="true" outlineLevel="0" collapsed="false">
      <c r="A40" s="819"/>
      <c r="B40" s="813"/>
      <c r="C40" s="814"/>
      <c r="D40" s="825"/>
      <c r="E40" s="826" t="n">
        <v>170</v>
      </c>
      <c r="F40" s="826" t="n">
        <v>309</v>
      </c>
      <c r="G40" s="826" t="n">
        <v>278</v>
      </c>
      <c r="H40" s="826" t="n">
        <v>279</v>
      </c>
      <c r="I40" s="826" t="n">
        <v>290</v>
      </c>
      <c r="J40" s="826" t="n">
        <v>293</v>
      </c>
      <c r="K40" s="826" t="n">
        <v>295</v>
      </c>
      <c r="L40" s="826" t="n">
        <v>298</v>
      </c>
      <c r="M40" s="826" t="n">
        <v>300</v>
      </c>
      <c r="N40" s="826" t="n">
        <v>304</v>
      </c>
      <c r="O40" s="826" t="n">
        <v>305</v>
      </c>
      <c r="P40" s="826" t="n">
        <v>306</v>
      </c>
      <c r="R40" s="873"/>
      <c r="S40" s="805"/>
    </row>
    <row r="41" s="858" customFormat="true" ht="12.75" hidden="false" customHeight="true" outlineLevel="0" collapsed="false">
      <c r="A41" s="819"/>
      <c r="B41" s="813"/>
      <c r="C41" s="814"/>
      <c r="D41" s="830"/>
      <c r="E41" s="810" t="s">
        <v>795</v>
      </c>
      <c r="F41" s="816" t="s">
        <v>796</v>
      </c>
      <c r="G41" s="831" t="s">
        <v>797</v>
      </c>
      <c r="H41" s="809" t="s">
        <v>798</v>
      </c>
      <c r="I41" s="809" t="s">
        <v>800</v>
      </c>
      <c r="J41" s="809" t="s">
        <v>802</v>
      </c>
      <c r="K41" s="809" t="s">
        <v>804</v>
      </c>
      <c r="L41" s="809" t="s">
        <v>777</v>
      </c>
      <c r="M41" s="809" t="s">
        <v>805</v>
      </c>
      <c r="N41" s="809" t="s">
        <v>807</v>
      </c>
      <c r="O41" s="809" t="s">
        <v>845</v>
      </c>
      <c r="P41" s="809" t="s">
        <v>846</v>
      </c>
      <c r="R41" s="873"/>
      <c r="S41" s="832"/>
    </row>
    <row r="42" s="858" customFormat="true" ht="12.75" hidden="false" customHeight="true" outlineLevel="0" collapsed="false">
      <c r="A42" s="819"/>
      <c r="B42" s="813"/>
      <c r="C42" s="814"/>
      <c r="D42" s="830"/>
      <c r="E42" s="833"/>
      <c r="F42" s="816" t="s">
        <v>808</v>
      </c>
      <c r="G42" s="816" t="s">
        <v>809</v>
      </c>
      <c r="H42" s="816" t="s">
        <v>810</v>
      </c>
      <c r="I42" s="816" t="s">
        <v>812</v>
      </c>
      <c r="J42" s="816" t="s">
        <v>808</v>
      </c>
      <c r="K42" s="816" t="s">
        <v>815</v>
      </c>
      <c r="L42" s="816" t="s">
        <v>795</v>
      </c>
      <c r="M42" s="816" t="s">
        <v>812</v>
      </c>
      <c r="N42" s="816" t="s">
        <v>812</v>
      </c>
      <c r="O42" s="816" t="s">
        <v>812</v>
      </c>
      <c r="P42" s="816" t="s">
        <v>847</v>
      </c>
      <c r="R42" s="873"/>
      <c r="S42" s="832"/>
    </row>
    <row r="43" s="858" customFormat="true" ht="12.75" hidden="false" customHeight="true" outlineLevel="0" collapsed="false">
      <c r="A43" s="835"/>
      <c r="B43" s="836"/>
      <c r="C43" s="837"/>
      <c r="D43" s="838" t="s">
        <v>816</v>
      </c>
      <c r="E43" s="839" t="s">
        <v>817</v>
      </c>
      <c r="F43" s="839" t="s">
        <v>818</v>
      </c>
      <c r="G43" s="839" t="s">
        <v>817</v>
      </c>
      <c r="H43" s="839" t="s">
        <v>818</v>
      </c>
      <c r="I43" s="839" t="s">
        <v>818</v>
      </c>
      <c r="J43" s="839" t="s">
        <v>818</v>
      </c>
      <c r="K43" s="839" t="s">
        <v>818</v>
      </c>
      <c r="L43" s="839" t="s">
        <v>818</v>
      </c>
      <c r="M43" s="839" t="s">
        <v>818</v>
      </c>
      <c r="N43" s="839" t="s">
        <v>819</v>
      </c>
      <c r="O43" s="839" t="s">
        <v>819</v>
      </c>
      <c r="P43" s="839" t="s">
        <v>817</v>
      </c>
      <c r="R43" s="873"/>
      <c r="S43" s="812"/>
    </row>
    <row r="44" s="858" customFormat="true" ht="5.1" hidden="false" customHeight="true" outlineLevel="0" collapsed="false">
      <c r="A44" s="835"/>
      <c r="B44" s="841"/>
      <c r="C44" s="842"/>
      <c r="D44" s="842"/>
      <c r="E44" s="833"/>
      <c r="F44" s="833"/>
      <c r="G44" s="833"/>
      <c r="H44" s="833"/>
      <c r="I44" s="833"/>
      <c r="J44" s="833"/>
      <c r="K44" s="833"/>
      <c r="L44" s="833"/>
      <c r="M44" s="833"/>
      <c r="N44" s="833"/>
      <c r="O44" s="833"/>
      <c r="P44" s="833"/>
      <c r="R44" s="873"/>
      <c r="S44" s="812"/>
    </row>
    <row r="45" s="858" customFormat="true" ht="12.75" hidden="false" customHeight="true" outlineLevel="0" collapsed="false">
      <c r="A45" s="844"/>
      <c r="B45" s="845" t="s">
        <v>848</v>
      </c>
      <c r="C45" s="846" t="s">
        <v>849</v>
      </c>
      <c r="D45" s="847" t="s">
        <v>850</v>
      </c>
      <c r="E45" s="848" t="s">
        <v>658</v>
      </c>
      <c r="F45" s="848" t="s">
        <v>658</v>
      </c>
      <c r="G45" s="848" t="s">
        <v>658</v>
      </c>
      <c r="H45" s="848" t="s">
        <v>658</v>
      </c>
      <c r="I45" s="848" t="s">
        <v>658</v>
      </c>
      <c r="J45" s="848" t="s">
        <v>658</v>
      </c>
      <c r="K45" s="848" t="s">
        <v>658</v>
      </c>
      <c r="L45" s="848" t="s">
        <v>658</v>
      </c>
      <c r="M45" s="848" t="s">
        <v>658</v>
      </c>
      <c r="N45" s="848" t="s">
        <v>658</v>
      </c>
      <c r="O45" s="848" t="s">
        <v>658</v>
      </c>
      <c r="P45" s="848" t="s">
        <v>658</v>
      </c>
      <c r="R45" s="873"/>
      <c r="S45" s="850"/>
    </row>
    <row r="46" s="858" customFormat="true" ht="12.75" hidden="false" customHeight="true" outlineLevel="0" collapsed="false">
      <c r="A46" s="844"/>
      <c r="B46" s="852"/>
      <c r="C46" s="853" t="s">
        <v>851</v>
      </c>
      <c r="D46" s="854" t="s">
        <v>852</v>
      </c>
      <c r="E46" s="855" t="s">
        <v>658</v>
      </c>
      <c r="F46" s="855" t="s">
        <v>658</v>
      </c>
      <c r="G46" s="855" t="s">
        <v>658</v>
      </c>
      <c r="H46" s="855" t="s">
        <v>658</v>
      </c>
      <c r="I46" s="855" t="s">
        <v>658</v>
      </c>
      <c r="J46" s="855" t="s">
        <v>658</v>
      </c>
      <c r="K46" s="855" t="s">
        <v>658</v>
      </c>
      <c r="L46" s="855" t="s">
        <v>658</v>
      </c>
      <c r="M46" s="855" t="s">
        <v>658</v>
      </c>
      <c r="N46" s="855" t="s">
        <v>658</v>
      </c>
      <c r="O46" s="855" t="s">
        <v>658</v>
      </c>
      <c r="P46" s="855" t="s">
        <v>658</v>
      </c>
      <c r="R46" s="873"/>
      <c r="S46" s="850"/>
    </row>
    <row r="47" s="858" customFormat="true" ht="12.75" hidden="true" customHeight="true" outlineLevel="0" collapsed="false">
      <c r="A47" s="844"/>
      <c r="B47" s="852"/>
      <c r="C47" s="853" t="s">
        <v>853</v>
      </c>
      <c r="D47" s="854" t="s">
        <v>854</v>
      </c>
      <c r="E47" s="855" t="s">
        <v>827</v>
      </c>
      <c r="F47" s="855" t="s">
        <v>827</v>
      </c>
      <c r="G47" s="855" t="s">
        <v>827</v>
      </c>
      <c r="H47" s="855" t="s">
        <v>827</v>
      </c>
      <c r="I47" s="855" t="s">
        <v>827</v>
      </c>
      <c r="J47" s="855" t="s">
        <v>827</v>
      </c>
      <c r="K47" s="855" t="s">
        <v>827</v>
      </c>
      <c r="L47" s="855" t="s">
        <v>827</v>
      </c>
      <c r="M47" s="855" t="s">
        <v>827</v>
      </c>
      <c r="N47" s="855" t="s">
        <v>827</v>
      </c>
      <c r="O47" s="855" t="s">
        <v>827</v>
      </c>
      <c r="P47" s="855" t="s">
        <v>827</v>
      </c>
      <c r="R47" s="873"/>
      <c r="S47" s="850"/>
    </row>
    <row r="48" s="858" customFormat="true" ht="5.1" hidden="false" customHeight="true" outlineLevel="0" collapsed="false">
      <c r="A48" s="844"/>
      <c r="B48" s="857"/>
      <c r="C48" s="846"/>
      <c r="D48" s="846"/>
      <c r="E48" s="848"/>
      <c r="F48" s="848"/>
      <c r="G48" s="848"/>
      <c r="H48" s="848"/>
      <c r="I48" s="848"/>
      <c r="J48" s="848"/>
      <c r="K48" s="848"/>
      <c r="L48" s="848"/>
      <c r="M48" s="848"/>
      <c r="N48" s="848"/>
      <c r="O48" s="848"/>
      <c r="P48" s="848"/>
      <c r="R48" s="873"/>
      <c r="S48" s="850"/>
    </row>
    <row r="49" s="858" customFormat="true" ht="12.75" hidden="false" customHeight="true" outlineLevel="0" collapsed="false">
      <c r="A49" s="844"/>
      <c r="B49" s="845" t="s">
        <v>855</v>
      </c>
      <c r="C49" s="846" t="s">
        <v>856</v>
      </c>
      <c r="D49" s="847" t="s">
        <v>857</v>
      </c>
      <c r="E49" s="848" t="s">
        <v>658</v>
      </c>
      <c r="F49" s="848" t="s">
        <v>658</v>
      </c>
      <c r="G49" s="848" t="s">
        <v>658</v>
      </c>
      <c r="H49" s="848" t="s">
        <v>658</v>
      </c>
      <c r="I49" s="848" t="s">
        <v>658</v>
      </c>
      <c r="J49" s="848" t="s">
        <v>658</v>
      </c>
      <c r="K49" s="848" t="s">
        <v>658</v>
      </c>
      <c r="L49" s="848" t="s">
        <v>658</v>
      </c>
      <c r="M49" s="848" t="s">
        <v>658</v>
      </c>
      <c r="N49" s="848" t="s">
        <v>658</v>
      </c>
      <c r="O49" s="848" t="s">
        <v>658</v>
      </c>
      <c r="P49" s="848" t="s">
        <v>658</v>
      </c>
      <c r="R49" s="873"/>
      <c r="S49" s="850"/>
    </row>
    <row r="50" s="858" customFormat="true" ht="12.75" hidden="false" customHeight="true" outlineLevel="0" collapsed="false">
      <c r="A50" s="844"/>
      <c r="B50" s="857"/>
      <c r="C50" s="846" t="s">
        <v>851</v>
      </c>
      <c r="D50" s="847" t="s">
        <v>852</v>
      </c>
      <c r="E50" s="848" t="s">
        <v>658</v>
      </c>
      <c r="F50" s="848" t="s">
        <v>658</v>
      </c>
      <c r="G50" s="848" t="s">
        <v>658</v>
      </c>
      <c r="H50" s="848" t="s">
        <v>658</v>
      </c>
      <c r="I50" s="848" t="s">
        <v>658</v>
      </c>
      <c r="J50" s="848" t="s">
        <v>658</v>
      </c>
      <c r="K50" s="848" t="s">
        <v>658</v>
      </c>
      <c r="L50" s="848" t="s">
        <v>658</v>
      </c>
      <c r="M50" s="848" t="s">
        <v>658</v>
      </c>
      <c r="N50" s="848" t="s">
        <v>658</v>
      </c>
      <c r="O50" s="848" t="s">
        <v>658</v>
      </c>
      <c r="P50" s="848" t="s">
        <v>658</v>
      </c>
      <c r="R50" s="873"/>
      <c r="S50" s="850"/>
    </row>
    <row r="51" s="858" customFormat="true" ht="12.75" hidden="false" customHeight="true" outlineLevel="0" collapsed="false">
      <c r="A51" s="844"/>
      <c r="B51" s="852"/>
      <c r="C51" s="853" t="s">
        <v>853</v>
      </c>
      <c r="D51" s="854" t="s">
        <v>854</v>
      </c>
      <c r="E51" s="855" t="s">
        <v>827</v>
      </c>
      <c r="F51" s="855" t="s">
        <v>827</v>
      </c>
      <c r="G51" s="855" t="s">
        <v>827</v>
      </c>
      <c r="H51" s="855" t="s">
        <v>827</v>
      </c>
      <c r="I51" s="855" t="s">
        <v>827</v>
      </c>
      <c r="J51" s="855" t="s">
        <v>827</v>
      </c>
      <c r="K51" s="855" t="s">
        <v>827</v>
      </c>
      <c r="L51" s="855" t="s">
        <v>827</v>
      </c>
      <c r="M51" s="855" t="s">
        <v>827</v>
      </c>
      <c r="N51" s="855" t="s">
        <v>827</v>
      </c>
      <c r="O51" s="855" t="s">
        <v>827</v>
      </c>
      <c r="P51" s="855" t="s">
        <v>827</v>
      </c>
      <c r="R51" s="873"/>
      <c r="S51" s="850"/>
    </row>
    <row r="52" s="858" customFormat="true" ht="5.1" hidden="false" customHeight="true" outlineLevel="0" collapsed="false">
      <c r="A52" s="844"/>
      <c r="B52" s="845"/>
      <c r="C52" s="846"/>
      <c r="D52" s="847"/>
      <c r="E52" s="848"/>
      <c r="F52" s="848"/>
      <c r="G52" s="848"/>
      <c r="H52" s="848"/>
      <c r="I52" s="848"/>
      <c r="J52" s="848"/>
      <c r="K52" s="848"/>
      <c r="L52" s="848"/>
      <c r="M52" s="848"/>
      <c r="N52" s="848"/>
      <c r="O52" s="848"/>
      <c r="P52" s="848"/>
      <c r="R52" s="873"/>
      <c r="S52" s="850"/>
    </row>
    <row r="53" s="790" customFormat="true" ht="12.75" hidden="false" customHeight="true" outlineLevel="0" collapsed="false">
      <c r="A53" s="844"/>
      <c r="B53" s="857" t="s">
        <v>858</v>
      </c>
      <c r="C53" s="846" t="s">
        <v>856</v>
      </c>
      <c r="D53" s="847" t="s">
        <v>857</v>
      </c>
      <c r="E53" s="848" t="s">
        <v>658</v>
      </c>
      <c r="F53" s="848" t="s">
        <v>658</v>
      </c>
      <c r="G53" s="848" t="s">
        <v>658</v>
      </c>
      <c r="H53" s="848" t="s">
        <v>658</v>
      </c>
      <c r="I53" s="848" t="s">
        <v>658</v>
      </c>
      <c r="J53" s="848" t="s">
        <v>658</v>
      </c>
      <c r="K53" s="848" t="s">
        <v>658</v>
      </c>
      <c r="L53" s="848" t="s">
        <v>658</v>
      </c>
      <c r="M53" s="848" t="s">
        <v>658</v>
      </c>
      <c r="N53" s="848" t="s">
        <v>658</v>
      </c>
      <c r="O53" s="848" t="s">
        <v>658</v>
      </c>
      <c r="P53" s="848" t="s">
        <v>658</v>
      </c>
      <c r="R53" s="871"/>
      <c r="S53" s="850"/>
    </row>
    <row r="54" s="790" customFormat="true" ht="12.75" hidden="false" customHeight="true" outlineLevel="0" collapsed="false">
      <c r="A54" s="844"/>
      <c r="B54" s="875"/>
      <c r="C54" s="846" t="s">
        <v>851</v>
      </c>
      <c r="D54" s="847" t="s">
        <v>852</v>
      </c>
      <c r="E54" s="848" t="s">
        <v>658</v>
      </c>
      <c r="F54" s="848" t="s">
        <v>658</v>
      </c>
      <c r="G54" s="848" t="s">
        <v>658</v>
      </c>
      <c r="H54" s="848" t="s">
        <v>658</v>
      </c>
      <c r="I54" s="848" t="s">
        <v>658</v>
      </c>
      <c r="J54" s="848" t="s">
        <v>658</v>
      </c>
      <c r="K54" s="848" t="s">
        <v>658</v>
      </c>
      <c r="L54" s="848" t="s">
        <v>658</v>
      </c>
      <c r="M54" s="848" t="s">
        <v>658</v>
      </c>
      <c r="N54" s="848" t="s">
        <v>658</v>
      </c>
      <c r="O54" s="848" t="s">
        <v>658</v>
      </c>
      <c r="P54" s="848" t="s">
        <v>658</v>
      </c>
      <c r="R54" s="871"/>
      <c r="S54" s="850"/>
    </row>
    <row r="55" s="858" customFormat="true" ht="12.75" hidden="false" customHeight="true" outlineLevel="0" collapsed="false">
      <c r="A55" s="844"/>
      <c r="B55" s="859"/>
      <c r="C55" s="853" t="s">
        <v>853</v>
      </c>
      <c r="D55" s="854" t="s">
        <v>854</v>
      </c>
      <c r="E55" s="855" t="s">
        <v>827</v>
      </c>
      <c r="F55" s="855" t="s">
        <v>827</v>
      </c>
      <c r="G55" s="855" t="s">
        <v>827</v>
      </c>
      <c r="H55" s="855" t="s">
        <v>827</v>
      </c>
      <c r="I55" s="855" t="s">
        <v>827</v>
      </c>
      <c r="J55" s="855" t="s">
        <v>827</v>
      </c>
      <c r="K55" s="855" t="s">
        <v>827</v>
      </c>
      <c r="L55" s="855" t="s">
        <v>827</v>
      </c>
      <c r="M55" s="855" t="s">
        <v>827</v>
      </c>
      <c r="N55" s="855" t="s">
        <v>827</v>
      </c>
      <c r="O55" s="855" t="s">
        <v>827</v>
      </c>
      <c r="P55" s="855" t="s">
        <v>827</v>
      </c>
      <c r="Q55" s="876"/>
      <c r="R55" s="877"/>
      <c r="S55" s="850"/>
      <c r="T55" s="850"/>
      <c r="U55" s="850"/>
      <c r="V55" s="850"/>
    </row>
    <row r="56" s="790" customFormat="true" ht="9" hidden="false" customHeight="true" outlineLevel="0" collapsed="false">
      <c r="B56" s="860"/>
      <c r="C56" s="861"/>
      <c r="D56" s="862"/>
      <c r="E56" s="861"/>
      <c r="F56" s="861"/>
      <c r="G56" s="861"/>
      <c r="H56" s="861"/>
      <c r="I56" s="861"/>
      <c r="J56" s="861"/>
      <c r="K56" s="861"/>
      <c r="L56" s="861"/>
      <c r="M56" s="861"/>
      <c r="N56" s="861"/>
      <c r="O56" s="861"/>
      <c r="P56" s="861"/>
      <c r="Q56" s="861"/>
      <c r="R56" s="863"/>
    </row>
    <row r="57" s="790" customFormat="true" ht="81.75" hidden="false" customHeight="true" outlineLevel="0" collapsed="false">
      <c r="B57" s="860"/>
      <c r="C57" s="861"/>
      <c r="D57" s="862"/>
      <c r="E57" s="861"/>
      <c r="F57" s="861"/>
      <c r="G57" s="861"/>
      <c r="H57" s="861"/>
      <c r="I57" s="861"/>
      <c r="J57" s="861"/>
      <c r="K57" s="861"/>
      <c r="L57" s="861"/>
      <c r="M57" s="861"/>
      <c r="N57" s="861"/>
      <c r="O57" s="861"/>
      <c r="P57" s="861"/>
      <c r="Q57" s="861"/>
      <c r="R57" s="863"/>
      <c r="V57" s="805"/>
    </row>
    <row r="58" customFormat="false" ht="23.25" hidden="false" customHeight="true" outlineLevel="0" collapsed="false">
      <c r="B58" s="878" t="s">
        <v>859</v>
      </c>
      <c r="C58" s="878"/>
      <c r="D58" s="878"/>
      <c r="E58" s="878"/>
      <c r="F58" s="878"/>
      <c r="G58" s="878"/>
      <c r="H58" s="878"/>
      <c r="I58" s="878"/>
      <c r="J58" s="878"/>
      <c r="K58" s="878"/>
      <c r="L58" s="878"/>
      <c r="M58" s="878"/>
      <c r="N58" s="878"/>
      <c r="O58" s="878"/>
      <c r="P58" s="878"/>
      <c r="Q58" s="878"/>
      <c r="R58" s="878"/>
      <c r="S58" s="788"/>
      <c r="T58" s="789"/>
      <c r="U58" s="879"/>
    </row>
    <row r="59" s="880" customFormat="true" ht="12.75" hidden="false" customHeight="true" outlineLevel="0" collapsed="false">
      <c r="B59" s="881"/>
      <c r="C59" s="882"/>
      <c r="D59" s="883"/>
      <c r="E59" s="884"/>
      <c r="F59" s="883"/>
      <c r="G59" s="884"/>
      <c r="H59" s="883"/>
      <c r="I59" s="884"/>
      <c r="J59" s="884"/>
      <c r="K59" s="884"/>
      <c r="L59" s="883"/>
      <c r="M59" s="884"/>
      <c r="N59" s="884"/>
      <c r="O59" s="884"/>
      <c r="P59" s="884"/>
      <c r="Q59" s="884"/>
      <c r="R59" s="885"/>
      <c r="S59" s="798"/>
      <c r="T59" s="798"/>
      <c r="V59" s="790"/>
    </row>
    <row r="60" s="880" customFormat="true" ht="12.75" hidden="false" customHeight="true" outlineLevel="0" collapsed="false">
      <c r="B60" s="803"/>
      <c r="C60" s="794"/>
      <c r="D60" s="798" t="s">
        <v>860</v>
      </c>
      <c r="E60" s="798"/>
      <c r="F60" s="800"/>
      <c r="G60" s="798" t="s">
        <v>861</v>
      </c>
      <c r="H60" s="798"/>
      <c r="I60" s="798"/>
      <c r="J60" s="798"/>
      <c r="K60" s="798" t="s">
        <v>862</v>
      </c>
      <c r="L60" s="800"/>
      <c r="M60" s="798"/>
      <c r="N60" s="798"/>
      <c r="O60" s="798"/>
      <c r="P60" s="798"/>
      <c r="Q60" s="798"/>
      <c r="R60" s="886"/>
      <c r="S60" s="798"/>
      <c r="T60" s="798"/>
      <c r="V60" s="887"/>
    </row>
    <row r="61" s="880" customFormat="true" ht="12.75" hidden="false" customHeight="true" outlineLevel="0" collapsed="false">
      <c r="B61" s="803" t="s">
        <v>100</v>
      </c>
      <c r="C61" s="794"/>
      <c r="D61" s="798" t="s">
        <v>863</v>
      </c>
      <c r="E61" s="798"/>
      <c r="F61" s="798"/>
      <c r="G61" s="798" t="s">
        <v>864</v>
      </c>
      <c r="H61" s="798"/>
      <c r="I61" s="798"/>
      <c r="J61" s="798"/>
      <c r="K61" s="798" t="s">
        <v>865</v>
      </c>
      <c r="L61" s="800"/>
      <c r="M61" s="798"/>
      <c r="N61" s="798"/>
      <c r="O61" s="798"/>
      <c r="P61" s="798"/>
      <c r="Q61" s="798"/>
      <c r="R61" s="886"/>
      <c r="S61" s="798"/>
      <c r="T61" s="798"/>
      <c r="U61" s="887"/>
      <c r="V61" s="887"/>
    </row>
    <row r="62" s="880" customFormat="true" ht="12.75" hidden="false" customHeight="true" outlineLevel="0" collapsed="false">
      <c r="B62" s="803"/>
      <c r="C62" s="794"/>
      <c r="D62" s="798"/>
      <c r="E62" s="798"/>
      <c r="F62" s="798"/>
      <c r="G62" s="798" t="s">
        <v>866</v>
      </c>
      <c r="H62" s="798"/>
      <c r="I62" s="800"/>
      <c r="J62" s="798"/>
      <c r="K62" s="798" t="s">
        <v>867</v>
      </c>
      <c r="L62" s="800"/>
      <c r="M62" s="798"/>
      <c r="N62" s="798"/>
      <c r="O62" s="798"/>
      <c r="P62" s="798"/>
      <c r="Q62" s="798"/>
      <c r="R62" s="886"/>
      <c r="S62" s="798"/>
      <c r="T62" s="798"/>
      <c r="U62" s="887"/>
      <c r="V62" s="887"/>
    </row>
    <row r="63" s="880" customFormat="true" ht="12.75" hidden="false" customHeight="true" outlineLevel="0" collapsed="false">
      <c r="B63" s="806" t="s">
        <v>757</v>
      </c>
      <c r="C63" s="888"/>
      <c r="D63" s="889" t="s">
        <v>758</v>
      </c>
      <c r="E63" s="809" t="s">
        <v>759</v>
      </c>
      <c r="F63" s="809" t="s">
        <v>760</v>
      </c>
      <c r="G63" s="809" t="s">
        <v>761</v>
      </c>
      <c r="H63" s="810" t="s">
        <v>763</v>
      </c>
      <c r="I63" s="810" t="s">
        <v>766</v>
      </c>
      <c r="J63" s="810" t="s">
        <v>759</v>
      </c>
      <c r="K63" s="810" t="s">
        <v>767</v>
      </c>
      <c r="L63" s="810" t="s">
        <v>762</v>
      </c>
      <c r="M63" s="809" t="s">
        <v>767</v>
      </c>
      <c r="N63" s="800"/>
      <c r="O63" s="832"/>
      <c r="P63" s="832"/>
      <c r="Q63" s="832"/>
      <c r="R63" s="890"/>
      <c r="S63" s="812"/>
      <c r="T63" s="812"/>
      <c r="U63" s="887"/>
    </row>
    <row r="64" s="891" customFormat="true" ht="24.75" hidden="false" customHeight="true" outlineLevel="0" collapsed="false">
      <c r="B64" s="892"/>
      <c r="C64" s="893"/>
      <c r="D64" s="894"/>
      <c r="E64" s="895"/>
      <c r="F64" s="895" t="s">
        <v>768</v>
      </c>
      <c r="G64" s="895" t="s">
        <v>769</v>
      </c>
      <c r="H64" s="895" t="s">
        <v>771</v>
      </c>
      <c r="I64" s="817" t="s">
        <v>775</v>
      </c>
      <c r="J64" s="896" t="s">
        <v>777</v>
      </c>
      <c r="K64" s="896" t="s">
        <v>778</v>
      </c>
      <c r="L64" s="896" t="s">
        <v>779</v>
      </c>
      <c r="M64" s="816" t="s">
        <v>780</v>
      </c>
      <c r="O64" s="897"/>
      <c r="P64" s="897"/>
      <c r="Q64" s="897"/>
      <c r="R64" s="890"/>
      <c r="S64" s="898"/>
      <c r="T64" s="898"/>
    </row>
    <row r="65" s="880" customFormat="true" ht="12.75" hidden="false" customHeight="true" outlineLevel="0" collapsed="false">
      <c r="B65" s="899"/>
      <c r="C65" s="900"/>
      <c r="D65" s="820"/>
      <c r="E65" s="901" t="s">
        <v>781</v>
      </c>
      <c r="F65" s="821" t="s">
        <v>782</v>
      </c>
      <c r="G65" s="901" t="s">
        <v>783</v>
      </c>
      <c r="H65" s="901" t="s">
        <v>785</v>
      </c>
      <c r="I65" s="821" t="s">
        <v>789</v>
      </c>
      <c r="J65" s="902" t="s">
        <v>791</v>
      </c>
      <c r="K65" s="902" t="s">
        <v>792</v>
      </c>
      <c r="L65" s="902" t="s">
        <v>793</v>
      </c>
      <c r="M65" s="821" t="s">
        <v>794</v>
      </c>
      <c r="N65" s="800"/>
      <c r="O65" s="903"/>
      <c r="P65" s="903"/>
      <c r="Q65" s="903"/>
      <c r="R65" s="904"/>
      <c r="S65" s="812"/>
      <c r="T65" s="812"/>
    </row>
    <row r="66" s="880" customFormat="true" ht="12.75" hidden="false" customHeight="true" outlineLevel="0" collapsed="false">
      <c r="B66" s="899"/>
      <c r="C66" s="900"/>
      <c r="D66" s="905"/>
      <c r="E66" s="906" t="n">
        <v>170</v>
      </c>
      <c r="F66" s="826" t="n">
        <v>309</v>
      </c>
      <c r="G66" s="906" t="n">
        <v>278</v>
      </c>
      <c r="H66" s="907" t="n">
        <v>283</v>
      </c>
      <c r="I66" s="826" t="n">
        <v>307</v>
      </c>
      <c r="J66" s="907" t="n">
        <v>298</v>
      </c>
      <c r="K66" s="907" t="n">
        <v>300</v>
      </c>
      <c r="L66" s="907" t="n">
        <v>303</v>
      </c>
      <c r="M66" s="826" t="n">
        <v>304</v>
      </c>
      <c r="N66" s="800"/>
      <c r="O66" s="908"/>
      <c r="P66" s="908"/>
      <c r="Q66" s="908"/>
      <c r="R66" s="909"/>
      <c r="S66" s="805"/>
      <c r="T66" s="805"/>
    </row>
    <row r="67" s="918" customFormat="true" ht="21.6" hidden="false" customHeight="true" outlineLevel="0" collapsed="false">
      <c r="A67" s="910"/>
      <c r="B67" s="911"/>
      <c r="C67" s="912"/>
      <c r="D67" s="913"/>
      <c r="E67" s="914" t="s">
        <v>795</v>
      </c>
      <c r="F67" s="915" t="s">
        <v>868</v>
      </c>
      <c r="G67" s="914" t="s">
        <v>869</v>
      </c>
      <c r="H67" s="914" t="s">
        <v>870</v>
      </c>
      <c r="I67" s="916" t="s">
        <v>871</v>
      </c>
      <c r="J67" s="917" t="s">
        <v>872</v>
      </c>
      <c r="K67" s="917" t="s">
        <v>873</v>
      </c>
      <c r="L67" s="917" t="s">
        <v>874</v>
      </c>
      <c r="M67" s="916" t="s">
        <v>875</v>
      </c>
      <c r="O67" s="919"/>
      <c r="P67" s="919"/>
      <c r="Q67" s="919"/>
      <c r="R67" s="920"/>
    </row>
    <row r="68" s="790" customFormat="true" ht="11.25" hidden="false" customHeight="true" outlineLevel="0" collapsed="false">
      <c r="B68" s="921"/>
      <c r="C68" s="922"/>
      <c r="D68" s="923" t="s">
        <v>876</v>
      </c>
      <c r="E68" s="924" t="s">
        <v>817</v>
      </c>
      <c r="F68" s="839" t="s">
        <v>818</v>
      </c>
      <c r="G68" s="924" t="s">
        <v>817</v>
      </c>
      <c r="H68" s="924" t="s">
        <v>817</v>
      </c>
      <c r="I68" s="839" t="s">
        <v>818</v>
      </c>
      <c r="J68" s="924" t="s">
        <v>877</v>
      </c>
      <c r="K68" s="924" t="s">
        <v>877</v>
      </c>
      <c r="L68" s="925" t="s">
        <v>877</v>
      </c>
      <c r="M68" s="839" t="s">
        <v>819</v>
      </c>
      <c r="O68" s="812"/>
      <c r="P68" s="812"/>
      <c r="Q68" s="812"/>
      <c r="R68" s="926"/>
      <c r="S68" s="812"/>
      <c r="T68" s="812"/>
    </row>
    <row r="69" s="880" customFormat="true" ht="10.5" hidden="false" customHeight="true" outlineLevel="0" collapsed="false">
      <c r="B69" s="927" t="s">
        <v>878</v>
      </c>
      <c r="C69" s="928"/>
      <c r="D69" s="929" t="s">
        <v>879</v>
      </c>
      <c r="E69" s="930" t="s">
        <v>880</v>
      </c>
      <c r="F69" s="930" t="s">
        <v>880</v>
      </c>
      <c r="G69" s="930" t="s">
        <v>880</v>
      </c>
      <c r="H69" s="930" t="s">
        <v>880</v>
      </c>
      <c r="I69" s="930" t="s">
        <v>880</v>
      </c>
      <c r="J69" s="930" t="s">
        <v>880</v>
      </c>
      <c r="K69" s="930" t="s">
        <v>880</v>
      </c>
      <c r="L69" s="930" t="s">
        <v>880</v>
      </c>
      <c r="M69" s="930" t="s">
        <v>880</v>
      </c>
      <c r="N69" s="800"/>
      <c r="O69" s="931"/>
      <c r="P69" s="931"/>
      <c r="Q69" s="931"/>
      <c r="R69" s="932"/>
      <c r="S69" s="931"/>
      <c r="T69" s="931"/>
    </row>
    <row r="70" s="880" customFormat="true" ht="10.5" hidden="false" customHeight="true" outlineLevel="0" collapsed="false">
      <c r="B70" s="933"/>
      <c r="C70" s="934"/>
      <c r="D70" s="935"/>
      <c r="E70" s="936"/>
      <c r="F70" s="936"/>
      <c r="G70" s="936"/>
      <c r="H70" s="936"/>
      <c r="I70" s="936"/>
      <c r="J70" s="936"/>
      <c r="K70" s="936"/>
      <c r="L70" s="936"/>
      <c r="M70" s="936"/>
      <c r="N70" s="800"/>
      <c r="O70" s="931"/>
      <c r="P70" s="931"/>
      <c r="Q70" s="931"/>
      <c r="R70" s="932"/>
      <c r="S70" s="931"/>
      <c r="T70" s="931"/>
    </row>
    <row r="71" s="880" customFormat="true" ht="10.5" hidden="false" customHeight="true" outlineLevel="0" collapsed="false">
      <c r="B71" s="937" t="s">
        <v>881</v>
      </c>
      <c r="C71" s="931"/>
      <c r="D71" s="929" t="s">
        <v>882</v>
      </c>
      <c r="E71" s="938" t="s">
        <v>883</v>
      </c>
      <c r="F71" s="938" t="s">
        <v>883</v>
      </c>
      <c r="G71" s="938" t="s">
        <v>883</v>
      </c>
      <c r="H71" s="938" t="s">
        <v>883</v>
      </c>
      <c r="I71" s="938" t="s">
        <v>883</v>
      </c>
      <c r="J71" s="938" t="s">
        <v>883</v>
      </c>
      <c r="K71" s="938" t="s">
        <v>883</v>
      </c>
      <c r="L71" s="938" t="s">
        <v>883</v>
      </c>
      <c r="M71" s="938" t="s">
        <v>883</v>
      </c>
      <c r="N71" s="800"/>
      <c r="O71" s="931"/>
      <c r="P71" s="931"/>
      <c r="Q71" s="931"/>
      <c r="R71" s="932"/>
      <c r="S71" s="931"/>
      <c r="T71" s="931"/>
    </row>
    <row r="72" s="880" customFormat="true" ht="10.5" hidden="false" customHeight="true" outlineLevel="0" collapsed="false">
      <c r="B72" s="937"/>
      <c r="C72" s="931"/>
      <c r="D72" s="939" t="s">
        <v>884</v>
      </c>
      <c r="E72" s="938" t="s">
        <v>883</v>
      </c>
      <c r="F72" s="938" t="s">
        <v>883</v>
      </c>
      <c r="G72" s="938" t="s">
        <v>883</v>
      </c>
      <c r="H72" s="938" t="s">
        <v>883</v>
      </c>
      <c r="I72" s="938" t="s">
        <v>883</v>
      </c>
      <c r="J72" s="938" t="s">
        <v>883</v>
      </c>
      <c r="K72" s="938" t="s">
        <v>883</v>
      </c>
      <c r="L72" s="938" t="s">
        <v>883</v>
      </c>
      <c r="M72" s="938" t="s">
        <v>883</v>
      </c>
      <c r="N72" s="800"/>
      <c r="O72" s="931"/>
      <c r="P72" s="931"/>
      <c r="Q72" s="931"/>
      <c r="R72" s="932"/>
      <c r="S72" s="931"/>
      <c r="T72" s="931"/>
    </row>
    <row r="73" s="880" customFormat="true" ht="10.5" hidden="false" customHeight="true" outlineLevel="0" collapsed="false">
      <c r="B73" s="937"/>
      <c r="C73" s="931"/>
      <c r="D73" s="935" t="s">
        <v>826</v>
      </c>
      <c r="E73" s="940" t="s">
        <v>885</v>
      </c>
      <c r="F73" s="940" t="s">
        <v>885</v>
      </c>
      <c r="G73" s="940" t="s">
        <v>885</v>
      </c>
      <c r="H73" s="940" t="s">
        <v>885</v>
      </c>
      <c r="I73" s="940" t="s">
        <v>885</v>
      </c>
      <c r="J73" s="940" t="s">
        <v>885</v>
      </c>
      <c r="K73" s="940" t="s">
        <v>885</v>
      </c>
      <c r="L73" s="940" t="s">
        <v>885</v>
      </c>
      <c r="M73" s="940" t="s">
        <v>885</v>
      </c>
      <c r="N73" s="800"/>
      <c r="O73" s="931"/>
      <c r="P73" s="931"/>
      <c r="Q73" s="931"/>
      <c r="R73" s="932"/>
      <c r="S73" s="931"/>
      <c r="T73" s="931"/>
    </row>
    <row r="74" s="880" customFormat="true" ht="10.5" hidden="true" customHeight="true" outlineLevel="0" collapsed="false">
      <c r="B74" s="933"/>
      <c r="C74" s="934"/>
      <c r="D74" s="935" t="s">
        <v>886</v>
      </c>
      <c r="E74" s="936" t="s">
        <v>880</v>
      </c>
      <c r="F74" s="936" t="s">
        <v>880</v>
      </c>
      <c r="G74" s="936" t="s">
        <v>880</v>
      </c>
      <c r="H74" s="936" t="s">
        <v>880</v>
      </c>
      <c r="I74" s="936" t="s">
        <v>880</v>
      </c>
      <c r="J74" s="936" t="s">
        <v>880</v>
      </c>
      <c r="K74" s="936" t="s">
        <v>880</v>
      </c>
      <c r="L74" s="936" t="s">
        <v>880</v>
      </c>
      <c r="M74" s="936" t="s">
        <v>880</v>
      </c>
      <c r="N74" s="800"/>
      <c r="O74" s="931"/>
      <c r="P74" s="931"/>
      <c r="Q74" s="931"/>
      <c r="R74" s="932"/>
      <c r="S74" s="931"/>
      <c r="T74" s="931"/>
    </row>
    <row r="75" s="880" customFormat="true" ht="10.5" hidden="false" customHeight="true" outlineLevel="0" collapsed="false">
      <c r="B75" s="927" t="s">
        <v>887</v>
      </c>
      <c r="C75" s="928"/>
      <c r="D75" s="847" t="s">
        <v>882</v>
      </c>
      <c r="E75" s="930" t="s">
        <v>888</v>
      </c>
      <c r="F75" s="930" t="s">
        <v>888</v>
      </c>
      <c r="G75" s="930" t="s">
        <v>888</v>
      </c>
      <c r="H75" s="930" t="s">
        <v>888</v>
      </c>
      <c r="I75" s="930" t="s">
        <v>888</v>
      </c>
      <c r="J75" s="930" t="s">
        <v>888</v>
      </c>
      <c r="K75" s="930" t="s">
        <v>888</v>
      </c>
      <c r="L75" s="930" t="s">
        <v>888</v>
      </c>
      <c r="M75" s="930" t="s">
        <v>888</v>
      </c>
      <c r="N75" s="800"/>
      <c r="O75" s="931"/>
      <c r="P75" s="931"/>
      <c r="Q75" s="931"/>
      <c r="R75" s="932"/>
      <c r="S75" s="931"/>
      <c r="T75" s="931"/>
    </row>
    <row r="76" s="880" customFormat="true" ht="10.5" hidden="false" customHeight="true" outlineLevel="0" collapsed="false">
      <c r="B76" s="937"/>
      <c r="C76" s="931"/>
      <c r="D76" s="847" t="s">
        <v>889</v>
      </c>
      <c r="E76" s="938" t="s">
        <v>888</v>
      </c>
      <c r="F76" s="938" t="s">
        <v>888</v>
      </c>
      <c r="G76" s="938" t="s">
        <v>888</v>
      </c>
      <c r="H76" s="938" t="s">
        <v>888</v>
      </c>
      <c r="I76" s="938" t="s">
        <v>888</v>
      </c>
      <c r="J76" s="938" t="s">
        <v>888</v>
      </c>
      <c r="K76" s="938" t="s">
        <v>888</v>
      </c>
      <c r="L76" s="938" t="s">
        <v>888</v>
      </c>
      <c r="M76" s="938" t="s">
        <v>888</v>
      </c>
      <c r="N76" s="800"/>
      <c r="O76" s="931"/>
      <c r="P76" s="931"/>
      <c r="Q76" s="931"/>
      <c r="R76" s="932"/>
      <c r="S76" s="931"/>
      <c r="T76" s="931"/>
    </row>
    <row r="77" s="880" customFormat="true" ht="10.5" hidden="false" customHeight="true" outlineLevel="0" collapsed="false">
      <c r="B77" s="937"/>
      <c r="C77" s="931"/>
      <c r="D77" s="847" t="s">
        <v>884</v>
      </c>
      <c r="E77" s="938" t="s">
        <v>888</v>
      </c>
      <c r="F77" s="938" t="s">
        <v>888</v>
      </c>
      <c r="G77" s="938" t="s">
        <v>888</v>
      </c>
      <c r="H77" s="938" t="s">
        <v>888</v>
      </c>
      <c r="I77" s="938" t="s">
        <v>888</v>
      </c>
      <c r="J77" s="938" t="s">
        <v>888</v>
      </c>
      <c r="K77" s="938" t="s">
        <v>888</v>
      </c>
      <c r="L77" s="938" t="s">
        <v>888</v>
      </c>
      <c r="M77" s="938" t="s">
        <v>888</v>
      </c>
      <c r="N77" s="800"/>
      <c r="O77" s="931"/>
      <c r="P77" s="931"/>
      <c r="Q77" s="931"/>
      <c r="R77" s="932"/>
      <c r="S77" s="931"/>
      <c r="T77" s="931"/>
    </row>
    <row r="78" s="880" customFormat="true" ht="10.5" hidden="false" customHeight="true" outlineLevel="0" collapsed="false">
      <c r="B78" s="933"/>
      <c r="C78" s="934"/>
      <c r="D78" s="854" t="s">
        <v>826</v>
      </c>
      <c r="E78" s="940" t="s">
        <v>885</v>
      </c>
      <c r="F78" s="940" t="s">
        <v>885</v>
      </c>
      <c r="G78" s="940" t="s">
        <v>885</v>
      </c>
      <c r="H78" s="940" t="s">
        <v>885</v>
      </c>
      <c r="I78" s="940" t="s">
        <v>885</v>
      </c>
      <c r="J78" s="940" t="s">
        <v>885</v>
      </c>
      <c r="K78" s="940" t="s">
        <v>885</v>
      </c>
      <c r="L78" s="940" t="s">
        <v>885</v>
      </c>
      <c r="M78" s="940" t="s">
        <v>885</v>
      </c>
      <c r="N78" s="800"/>
      <c r="O78" s="931"/>
      <c r="P78" s="931"/>
      <c r="Q78" s="931"/>
      <c r="R78" s="932"/>
      <c r="S78" s="931"/>
      <c r="T78" s="931"/>
    </row>
    <row r="79" s="790" customFormat="true" ht="9" hidden="false" customHeight="true" outlineLevel="0" collapsed="false">
      <c r="B79" s="941"/>
      <c r="D79" s="942"/>
      <c r="R79" s="871"/>
    </row>
    <row r="80" s="790" customFormat="true" ht="9" hidden="false" customHeight="true" outlineLevel="0" collapsed="false">
      <c r="B80" s="941"/>
      <c r="D80" s="942"/>
      <c r="R80" s="871"/>
    </row>
    <row r="81" s="790" customFormat="true" ht="9" hidden="false" customHeight="true" outlineLevel="0" collapsed="false">
      <c r="B81" s="941"/>
      <c r="D81" s="942"/>
      <c r="R81" s="871"/>
    </row>
    <row r="82" s="790" customFormat="true" ht="9" hidden="false" customHeight="true" outlineLevel="0" collapsed="false">
      <c r="B82" s="941"/>
      <c r="D82" s="942"/>
      <c r="R82" s="871"/>
    </row>
    <row r="83" s="790" customFormat="true" ht="9" hidden="false" customHeight="true" outlineLevel="0" collapsed="false">
      <c r="B83" s="941"/>
      <c r="D83" s="942"/>
      <c r="R83" s="871"/>
    </row>
    <row r="84" s="790" customFormat="true" ht="9" hidden="false" customHeight="true" outlineLevel="0" collapsed="false">
      <c r="B84" s="860"/>
      <c r="C84" s="861"/>
      <c r="D84" s="862"/>
      <c r="E84" s="861"/>
      <c r="F84" s="861"/>
      <c r="G84" s="861"/>
      <c r="H84" s="861"/>
      <c r="I84" s="861"/>
      <c r="J84" s="861"/>
      <c r="K84" s="861"/>
      <c r="L84" s="861"/>
      <c r="M84" s="861"/>
      <c r="N84" s="861"/>
      <c r="O84" s="861"/>
      <c r="P84" s="861"/>
      <c r="Q84" s="861"/>
      <c r="R84" s="863"/>
    </row>
    <row r="85" s="790" customFormat="true" ht="9" hidden="false" customHeight="true" outlineLevel="0" collapsed="false">
      <c r="B85" s="943"/>
      <c r="D85" s="942"/>
    </row>
    <row r="86" s="790" customFormat="true" ht="9" hidden="false" customHeight="true" outlineLevel="0" collapsed="false">
      <c r="B86" s="943"/>
      <c r="D86" s="942"/>
    </row>
    <row r="87" s="790" customFormat="true" ht="9" hidden="false" customHeight="true" outlineLevel="0" collapsed="false">
      <c r="B87" s="943"/>
      <c r="D87" s="942"/>
    </row>
    <row r="88" s="790" customFormat="true" ht="9" hidden="false" customHeight="true" outlineLevel="0" collapsed="false">
      <c r="B88" s="943"/>
      <c r="D88" s="942"/>
    </row>
    <row r="89" s="790" customFormat="true" ht="9" hidden="false" customHeight="true" outlineLevel="0" collapsed="false">
      <c r="B89" s="943"/>
      <c r="D89" s="942"/>
    </row>
    <row r="90" s="790" customFormat="true" ht="9" hidden="false" customHeight="true" outlineLevel="0" collapsed="false">
      <c r="B90" s="943"/>
      <c r="D90" s="942"/>
    </row>
    <row r="91" s="790" customFormat="true" ht="9" hidden="false" customHeight="true" outlineLevel="0" collapsed="false">
      <c r="B91" s="943"/>
      <c r="D91" s="942"/>
    </row>
    <row r="92" s="790" customFormat="true" ht="9" hidden="false" customHeight="true" outlineLevel="0" collapsed="false">
      <c r="B92" s="943"/>
      <c r="D92" s="942"/>
    </row>
    <row r="93" s="790" customFormat="true" ht="9" hidden="false" customHeight="true" outlineLevel="0" collapsed="false">
      <c r="B93" s="943"/>
      <c r="D93" s="942"/>
    </row>
    <row r="94" s="790" customFormat="true" ht="9" hidden="false" customHeight="true" outlineLevel="0" collapsed="false">
      <c r="B94" s="943"/>
      <c r="D94" s="942"/>
    </row>
    <row r="95" s="790" customFormat="true" ht="9" hidden="false" customHeight="true" outlineLevel="0" collapsed="false">
      <c r="B95" s="943"/>
      <c r="D95" s="942"/>
    </row>
    <row r="96" s="790" customFormat="true" ht="9" hidden="false" customHeight="true" outlineLevel="0" collapsed="false">
      <c r="B96" s="943"/>
      <c r="D96" s="942"/>
    </row>
    <row r="97" s="790" customFormat="true" ht="9" hidden="false" customHeight="true" outlineLevel="0" collapsed="false">
      <c r="B97" s="943"/>
      <c r="D97" s="942"/>
    </row>
  </sheetData>
  <mergeCells count="3">
    <mergeCell ref="B4:R4"/>
    <mergeCell ref="B30:R30"/>
    <mergeCell ref="B58:R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86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75" zoomScalePageLayoutView="100" workbookViewId="0">
      <selection pane="topLeft" activeCell="G13" activeCellId="0" sqref="G1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944" width="2.28"/>
    <col collapsed="false" customWidth="true" hidden="false" outlineLevel="0" max="2" min="2" style="944" width="41.14"/>
    <col collapsed="false" customWidth="true" hidden="false" outlineLevel="0" max="3" min="3" style="944" width="19.85"/>
    <col collapsed="false" customWidth="true" hidden="false" outlineLevel="0" max="4" min="4" style="944" width="5.41"/>
    <col collapsed="false" customWidth="true" hidden="false" outlineLevel="0" max="5" min="5" style="0" width="7.14"/>
    <col collapsed="false" customWidth="true" hidden="false" outlineLevel="0" max="6" min="6" style="944" width="7.14"/>
    <col collapsed="false" customWidth="false" hidden="false" outlineLevel="0" max="257" min="7" style="944" width="8.85"/>
  </cols>
  <sheetData>
    <row r="1" customFormat="false" ht="12.75" hidden="false" customHeight="false" outlineLevel="0" collapsed="false">
      <c r="E1" s="945"/>
      <c r="F1" s="945"/>
    </row>
    <row r="2" customFormat="false" ht="43.15" hidden="false" customHeight="true" outlineLevel="0" collapsed="false">
      <c r="B2" s="946" t="s">
        <v>890</v>
      </c>
      <c r="E2" s="945"/>
      <c r="F2" s="945"/>
    </row>
    <row r="3" customFormat="false" ht="16.9" hidden="false" customHeight="true" outlineLevel="0" collapsed="false">
      <c r="B3" s="946"/>
      <c r="E3" s="945"/>
      <c r="F3" s="945"/>
    </row>
    <row r="4" customFormat="false" ht="18" hidden="false" customHeight="false" outlineLevel="0" collapsed="false">
      <c r="B4" s="947" t="s">
        <v>891</v>
      </c>
      <c r="C4" s="948"/>
      <c r="E4" s="945"/>
      <c r="F4" s="945"/>
    </row>
    <row r="5" customFormat="false" ht="28.9" hidden="false" customHeight="true" outlineLevel="0" collapsed="false">
      <c r="B5" s="949" t="s">
        <v>892</v>
      </c>
      <c r="C5" s="950"/>
      <c r="E5" s="945"/>
      <c r="F5" s="945"/>
    </row>
    <row r="6" customFormat="false" ht="55.5" hidden="false" customHeight="true" outlineLevel="0" collapsed="false">
      <c r="B6" s="951" t="s">
        <v>893</v>
      </c>
      <c r="C6" s="952"/>
      <c r="E6" s="945"/>
      <c r="F6" s="945"/>
    </row>
    <row r="7" customFormat="false" ht="51.75" hidden="false" customHeight="true" outlineLevel="0" collapsed="false">
      <c r="B7" s="951" t="s">
        <v>894</v>
      </c>
      <c r="C7" s="952"/>
      <c r="D7" s="953"/>
      <c r="E7" s="945"/>
      <c r="F7" s="945"/>
    </row>
    <row r="8" customFormat="false" ht="45.75" hidden="false" customHeight="true" outlineLevel="0" collapsed="false">
      <c r="B8" s="954" t="s">
        <v>895</v>
      </c>
      <c r="C8" s="952"/>
      <c r="D8" s="953"/>
      <c r="E8" s="945"/>
      <c r="F8" s="945"/>
    </row>
    <row r="9" customFormat="false" ht="48" hidden="false" customHeight="true" outlineLevel="0" collapsed="false">
      <c r="B9" s="954" t="s">
        <v>896</v>
      </c>
      <c r="C9" s="952"/>
      <c r="E9" s="945"/>
      <c r="F9" s="945"/>
    </row>
    <row r="10" customFormat="false" ht="54.75" hidden="false" customHeight="true" outlineLevel="0" collapsed="false">
      <c r="B10" s="955" t="s">
        <v>897</v>
      </c>
      <c r="C10" s="956"/>
      <c r="E10" s="945"/>
      <c r="F10" s="945"/>
    </row>
    <row r="11" customFormat="false" ht="54" hidden="false" customHeight="true" outlineLevel="0" collapsed="false">
      <c r="B11" s="951" t="s">
        <v>898</v>
      </c>
      <c r="C11" s="957"/>
      <c r="E11" s="945"/>
      <c r="F11" s="945"/>
    </row>
    <row r="12" customFormat="false" ht="57.75" hidden="false" customHeight="true" outlineLevel="0" collapsed="false">
      <c r="B12" s="958" t="s">
        <v>899</v>
      </c>
      <c r="C12" s="959"/>
      <c r="E12" s="945"/>
      <c r="F12" s="945"/>
    </row>
    <row r="13" customFormat="false" ht="57.75" hidden="false" customHeight="true" outlineLevel="0" collapsed="false">
      <c r="B13" s="958" t="s">
        <v>900</v>
      </c>
      <c r="C13" s="959"/>
      <c r="E13" s="945"/>
      <c r="F13" s="945"/>
    </row>
    <row r="14" customFormat="false" ht="39.6" hidden="false" customHeight="true" outlineLevel="0" collapsed="false">
      <c r="B14" s="960"/>
      <c r="C14" s="961"/>
      <c r="E14" s="945"/>
      <c r="F14" s="945"/>
    </row>
    <row r="15" customFormat="false" ht="13.5" hidden="false" customHeight="false" outlineLevel="0" collapsed="false">
      <c r="E15" s="945"/>
      <c r="F15" s="945"/>
    </row>
    <row r="16" customFormat="false" ht="33.75" hidden="false" customHeight="true" outlineLevel="0" collapsed="false">
      <c r="B16" s="947" t="s">
        <v>891</v>
      </c>
      <c r="C16" s="948"/>
      <c r="E16" s="945"/>
      <c r="F16" s="945"/>
    </row>
    <row r="17" customFormat="false" ht="28.5" hidden="false" customHeight="true" outlineLevel="0" collapsed="false">
      <c r="B17" s="962" t="s">
        <v>901</v>
      </c>
      <c r="C17" s="950"/>
      <c r="E17" s="945"/>
      <c r="F17" s="945"/>
    </row>
    <row r="18" customFormat="false" ht="44.25" hidden="false" customHeight="true" outlineLevel="0" collapsed="false">
      <c r="B18" s="951" t="s">
        <v>902</v>
      </c>
      <c r="C18" s="952"/>
      <c r="E18" s="945"/>
      <c r="F18" s="945"/>
    </row>
    <row r="19" customFormat="false" ht="42" hidden="false" customHeight="true" outlineLevel="0" collapsed="false">
      <c r="B19" s="951" t="s">
        <v>903</v>
      </c>
      <c r="C19" s="952"/>
      <c r="E19" s="945"/>
      <c r="F19" s="945"/>
    </row>
    <row r="20" customFormat="false" ht="45" hidden="false" customHeight="true" outlineLevel="0" collapsed="false">
      <c r="B20" s="954" t="s">
        <v>904</v>
      </c>
      <c r="C20" s="952"/>
      <c r="E20" s="945"/>
      <c r="F20" s="945"/>
    </row>
    <row r="21" customFormat="false" ht="46.5" hidden="false" customHeight="true" outlineLevel="0" collapsed="false">
      <c r="B21" s="954" t="s">
        <v>905</v>
      </c>
      <c r="C21" s="952"/>
      <c r="E21" s="945"/>
      <c r="F21" s="945"/>
    </row>
    <row r="22" customFormat="false" ht="57" hidden="false" customHeight="true" outlineLevel="0" collapsed="false">
      <c r="B22" s="955" t="s">
        <v>906</v>
      </c>
      <c r="C22" s="956"/>
      <c r="E22" s="945"/>
      <c r="F22" s="945"/>
    </row>
    <row r="23" customFormat="false" ht="51" hidden="false" customHeight="true" outlineLevel="0" collapsed="false">
      <c r="B23" s="951" t="s">
        <v>907</v>
      </c>
      <c r="C23" s="957"/>
      <c r="E23" s="945"/>
      <c r="F23" s="945"/>
    </row>
    <row r="24" customFormat="false" ht="12.75" hidden="false" customHeight="false" outlineLevel="0" collapsed="false">
      <c r="E24" s="945"/>
      <c r="F24" s="945"/>
    </row>
    <row r="25" customFormat="false" ht="12.75" hidden="false" customHeight="false" outlineLevel="0" collapsed="false">
      <c r="E25" s="945"/>
      <c r="F25" s="945"/>
    </row>
    <row r="26" customFormat="false" ht="12.75" hidden="false" customHeight="false" outlineLevel="0" collapsed="false">
      <c r="E26" s="945"/>
      <c r="F26" s="945"/>
    </row>
    <row r="27" customFormat="false" ht="12.75" hidden="false" customHeight="false" outlineLevel="0" collapsed="false">
      <c r="E27" s="945"/>
      <c r="F27" s="945"/>
    </row>
    <row r="28" customFormat="false" ht="12.75" hidden="false" customHeight="false" outlineLevel="0" collapsed="false">
      <c r="E28" s="945"/>
      <c r="F28" s="945"/>
    </row>
    <row r="29" customFormat="false" ht="12.75" hidden="false" customHeight="false" outlineLevel="0" collapsed="false">
      <c r="E29" s="945"/>
      <c r="F29" s="945"/>
    </row>
    <row r="30" customFormat="false" ht="12.75" hidden="false" customHeight="false" outlineLevel="0" collapsed="false">
      <c r="E30" s="945"/>
      <c r="F30" s="945"/>
    </row>
    <row r="31" customFormat="false" ht="12.75" hidden="false" customHeight="false" outlineLevel="0" collapsed="false">
      <c r="E31" s="945"/>
      <c r="F31" s="945"/>
    </row>
    <row r="32" customFormat="false" ht="12.75" hidden="false" customHeight="false" outlineLevel="0" collapsed="false">
      <c r="E32" s="945"/>
      <c r="F32" s="945"/>
    </row>
    <row r="33" customFormat="false" ht="12.75" hidden="false" customHeight="false" outlineLevel="0" collapsed="false">
      <c r="E33" s="945"/>
      <c r="F33" s="945"/>
    </row>
    <row r="34" customFormat="false" ht="12.75" hidden="false" customHeight="false" outlineLevel="0" collapsed="false">
      <c r="E34" s="945"/>
      <c r="F34" s="945"/>
    </row>
    <row r="35" customFormat="false" ht="12.75" hidden="false" customHeight="false" outlineLevel="0" collapsed="false">
      <c r="E35" s="961"/>
      <c r="F35" s="961"/>
    </row>
    <row r="36" customFormat="false" ht="12.75" hidden="false" customHeight="false" outlineLevel="0" collapsed="false">
      <c r="E36" s="961"/>
      <c r="F36" s="961"/>
    </row>
    <row r="37" customFormat="false" ht="12.75" hidden="false" customHeight="false" outlineLevel="0" collapsed="false">
      <c r="E37" s="961"/>
      <c r="F37" s="961"/>
    </row>
    <row r="38" customFormat="false" ht="12.75" hidden="false" customHeight="false" outlineLevel="0" collapsed="false">
      <c r="E38" s="961"/>
      <c r="F38" s="961"/>
    </row>
    <row r="39" customFormat="false" ht="12.75" hidden="false" customHeight="false" outlineLevel="0" collapsed="false">
      <c r="E39" s="961"/>
      <c r="F39" s="961"/>
    </row>
    <row r="40" customFormat="false" ht="12.75" hidden="false" customHeight="false" outlineLevel="0" collapsed="false">
      <c r="E40" s="961"/>
      <c r="F40" s="961"/>
    </row>
    <row r="41" customFormat="false" ht="12.75" hidden="false" customHeight="false" outlineLevel="0" collapsed="false">
      <c r="E41" s="961"/>
      <c r="F41" s="961"/>
    </row>
    <row r="42" customFormat="false" ht="12.75" hidden="false" customHeight="false" outlineLevel="0" collapsed="false">
      <c r="E42" s="961"/>
      <c r="F42" s="961"/>
    </row>
    <row r="43" customFormat="false" ht="12.75" hidden="false" customHeight="false" outlineLevel="0" collapsed="false">
      <c r="E43" s="961"/>
      <c r="F43" s="961"/>
    </row>
    <row r="44" customFormat="false" ht="12.75" hidden="false" customHeight="false" outlineLevel="0" collapsed="false">
      <c r="E44" s="961"/>
      <c r="F44" s="961"/>
    </row>
    <row r="45" customFormat="false" ht="12.75" hidden="false" customHeight="false" outlineLevel="0" collapsed="false">
      <c r="E45" s="961"/>
      <c r="F45" s="961"/>
    </row>
    <row r="46" customFormat="false" ht="12.75" hidden="false" customHeight="false" outlineLevel="0" collapsed="false">
      <c r="E46" s="961"/>
      <c r="F46" s="961"/>
    </row>
    <row r="47" customFormat="false" ht="12.75" hidden="false" customHeight="false" outlineLevel="0" collapsed="false">
      <c r="E47" s="961"/>
      <c r="F47" s="961"/>
    </row>
    <row r="48" customFormat="false" ht="12.75" hidden="false" customHeight="false" outlineLevel="0" collapsed="false">
      <c r="E48" s="961"/>
      <c r="F48" s="961"/>
    </row>
    <row r="49" customFormat="false" ht="12.75" hidden="false" customHeight="false" outlineLevel="0" collapsed="false">
      <c r="E49" s="961"/>
      <c r="F49" s="961"/>
    </row>
    <row r="50" customFormat="false" ht="12.75" hidden="false" customHeight="false" outlineLevel="0" collapsed="false">
      <c r="E50" s="961"/>
      <c r="F50" s="961"/>
    </row>
    <row r="51" customFormat="false" ht="12.75" hidden="false" customHeight="false" outlineLevel="0" collapsed="false">
      <c r="E51" s="963"/>
      <c r="F51" s="961"/>
    </row>
    <row r="52" customFormat="false" ht="12.75" hidden="false" customHeight="false" outlineLevel="0" collapsed="false">
      <c r="E52" s="963"/>
      <c r="F52" s="961"/>
    </row>
    <row r="53" customFormat="false" ht="12.75" hidden="false" customHeight="false" outlineLevel="0" collapsed="false">
      <c r="E53" s="963"/>
      <c r="F53" s="961"/>
    </row>
    <row r="54" customFormat="false" ht="12.75" hidden="false" customHeight="false" outlineLevel="0" collapsed="false">
      <c r="E54" s="963"/>
      <c r="F54" s="961"/>
    </row>
    <row r="55" customFormat="false" ht="12.75" hidden="false" customHeight="false" outlineLevel="0" collapsed="false">
      <c r="E55" s="963"/>
      <c r="F55" s="961"/>
    </row>
    <row r="56" customFormat="false" ht="12.75" hidden="false" customHeight="false" outlineLevel="0" collapsed="false">
      <c r="E56" s="963"/>
      <c r="F56" s="961"/>
    </row>
    <row r="57" customFormat="false" ht="12.75" hidden="false" customHeight="false" outlineLevel="0" collapsed="false">
      <c r="E57" s="963"/>
      <c r="F57" s="961"/>
    </row>
    <row r="58" customFormat="false" ht="12.75" hidden="false" customHeight="false" outlineLevel="0" collapsed="false">
      <c r="E58" s="963"/>
      <c r="F58" s="961"/>
    </row>
    <row r="59" customFormat="false" ht="12.75" hidden="false" customHeight="false" outlineLevel="0" collapsed="false">
      <c r="E59" s="963"/>
      <c r="F59" s="961"/>
    </row>
    <row r="60" customFormat="false" ht="12.75" hidden="false" customHeight="false" outlineLevel="0" collapsed="false">
      <c r="E60" s="963"/>
      <c r="F60" s="961"/>
    </row>
    <row r="61" customFormat="false" ht="12.75" hidden="false" customHeight="false" outlineLevel="0" collapsed="false">
      <c r="E61" s="963"/>
      <c r="F61" s="961"/>
    </row>
    <row r="62" customFormat="false" ht="12.75" hidden="false" customHeight="false" outlineLevel="0" collapsed="false">
      <c r="E62" s="963"/>
      <c r="F62" s="961"/>
    </row>
    <row r="63" customFormat="false" ht="12.75" hidden="false" customHeight="false" outlineLevel="0" collapsed="false">
      <c r="E63" s="963"/>
      <c r="F63" s="961"/>
    </row>
    <row r="64" customFormat="false" ht="12.75" hidden="false" customHeight="false" outlineLevel="0" collapsed="false">
      <c r="E64" s="963"/>
      <c r="F64" s="961"/>
    </row>
    <row r="65" customFormat="false" ht="12.75" hidden="false" customHeight="false" outlineLevel="0" collapsed="false">
      <c r="E65" s="963"/>
      <c r="F65" s="961"/>
    </row>
    <row r="66" customFormat="false" ht="12.75" hidden="false" customHeight="false" outlineLevel="0" collapsed="false">
      <c r="E66" s="963"/>
      <c r="F66" s="961"/>
    </row>
    <row r="67" customFormat="false" ht="12.75" hidden="false" customHeight="false" outlineLevel="0" collapsed="false">
      <c r="E67" s="963"/>
      <c r="F67" s="961"/>
    </row>
    <row r="68" customFormat="false" ht="12.75" hidden="false" customHeight="false" outlineLevel="0" collapsed="false">
      <c r="E68" s="963"/>
      <c r="F68" s="961"/>
    </row>
    <row r="69" customFormat="false" ht="12.75" hidden="false" customHeight="false" outlineLevel="0" collapsed="false">
      <c r="E69" s="963"/>
      <c r="F69" s="961"/>
    </row>
    <row r="70" customFormat="false" ht="12.75" hidden="false" customHeight="false" outlineLevel="0" collapsed="false">
      <c r="E70" s="963"/>
      <c r="F70" s="961"/>
    </row>
    <row r="71" customFormat="false" ht="12.75" hidden="false" customHeight="false" outlineLevel="0" collapsed="false">
      <c r="E71" s="963"/>
      <c r="F71" s="961"/>
    </row>
    <row r="72" customFormat="false" ht="12.75" hidden="false" customHeight="false" outlineLevel="0" collapsed="false">
      <c r="E72" s="963"/>
      <c r="F72" s="961"/>
    </row>
    <row r="73" customFormat="false" ht="12.75" hidden="false" customHeight="false" outlineLevel="0" collapsed="false">
      <c r="E73" s="963"/>
      <c r="F73" s="961"/>
    </row>
    <row r="74" customFormat="false" ht="12.75" hidden="false" customHeight="false" outlineLevel="0" collapsed="false">
      <c r="E74" s="963"/>
      <c r="F74" s="961"/>
    </row>
    <row r="75" customFormat="false" ht="12.75" hidden="false" customHeight="false" outlineLevel="0" collapsed="false">
      <c r="E75" s="963"/>
      <c r="F75" s="961"/>
    </row>
    <row r="76" customFormat="false" ht="12.75" hidden="false" customHeight="false" outlineLevel="0" collapsed="false">
      <c r="E76" s="963"/>
      <c r="F76" s="961"/>
    </row>
    <row r="77" customFormat="false" ht="12.75" hidden="false" customHeight="false" outlineLevel="0" collapsed="false">
      <c r="E77" s="963"/>
      <c r="F77" s="961"/>
    </row>
    <row r="78" customFormat="false" ht="12.75" hidden="false" customHeight="false" outlineLevel="0" collapsed="false">
      <c r="E78" s="963"/>
      <c r="F78" s="961"/>
    </row>
    <row r="79" customFormat="false" ht="12.75" hidden="false" customHeight="false" outlineLevel="0" collapsed="false">
      <c r="E79" s="963"/>
      <c r="F79" s="961"/>
    </row>
    <row r="80" customFormat="false" ht="12.75" hidden="false" customHeight="false" outlineLevel="0" collapsed="false">
      <c r="E80" s="963"/>
      <c r="F80" s="961"/>
    </row>
    <row r="81" customFormat="false" ht="12.75" hidden="false" customHeight="false" outlineLevel="0" collapsed="false">
      <c r="E81" s="963"/>
      <c r="F81" s="961"/>
    </row>
    <row r="82" customFormat="false" ht="12.75" hidden="false" customHeight="false" outlineLevel="0" collapsed="false">
      <c r="E82" s="963"/>
      <c r="F82" s="961"/>
    </row>
    <row r="83" customFormat="false" ht="12.75" hidden="false" customHeight="false" outlineLevel="0" collapsed="false">
      <c r="E83" s="963"/>
      <c r="F83" s="961"/>
    </row>
    <row r="84" customFormat="false" ht="12.75" hidden="false" customHeight="false" outlineLevel="0" collapsed="false">
      <c r="E84" s="963"/>
      <c r="F84" s="961"/>
    </row>
    <row r="85" customFormat="false" ht="12.75" hidden="false" customHeight="false" outlineLevel="0" collapsed="false">
      <c r="E85" s="963"/>
      <c r="F85" s="961"/>
    </row>
    <row r="86" customFormat="false" ht="12.75" hidden="false" customHeight="false" outlineLevel="0" collapsed="false">
      <c r="E86" s="963"/>
      <c r="F86" s="961"/>
    </row>
  </sheetData>
  <mergeCells count="1">
    <mergeCell ref="E1:F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FK49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70" workbookViewId="0">
      <selection pane="topLeft" activeCell="G45" activeCellId="0" sqref="G45:J49"/>
    </sheetView>
  </sheetViews>
  <sheetFormatPr defaultColWidth="9.70703125" defaultRowHeight="14.2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50.99"/>
    <col collapsed="false" customWidth="true" hidden="false" outlineLevel="0" max="3" min="3" style="2" width="12.56"/>
    <col collapsed="false" customWidth="true" hidden="false" outlineLevel="0" max="4" min="4" style="1" width="8.7"/>
    <col collapsed="false" customWidth="true" hidden="false" outlineLevel="0" max="5" min="5" style="1" width="10.41"/>
    <col collapsed="false" customWidth="true" hidden="false" outlineLevel="0" max="6" min="6" style="1" width="6.41"/>
    <col collapsed="false" customWidth="true" hidden="false" outlineLevel="0" max="7" min="7" style="1" width="17.14"/>
    <col collapsed="false" customWidth="true" hidden="false" outlineLevel="0" max="8" min="8" style="3" width="7.56"/>
    <col collapsed="false" customWidth="true" hidden="false" outlineLevel="0" max="9" min="9" style="4" width="13.7"/>
    <col collapsed="false" customWidth="false" hidden="false" outlineLevel="0" max="10" min="10" style="25" width="9.7"/>
    <col collapsed="false" customWidth="false" hidden="false" outlineLevel="0" max="257" min="11" style="1" width="9.7"/>
  </cols>
  <sheetData>
    <row r="8" customFormat="false" ht="15" hidden="false" customHeight="false" outlineLevel="0" collapsed="false"/>
    <row r="9" s="3" customFormat="true" ht="18" hidden="false" customHeight="false" outlineLevel="0" collapsed="false">
      <c r="A9" s="118" t="s">
        <v>67</v>
      </c>
      <c r="B9" s="118"/>
      <c r="C9" s="118"/>
      <c r="D9" s="118"/>
      <c r="E9" s="118"/>
      <c r="F9" s="118"/>
      <c r="G9" s="118"/>
      <c r="H9" s="118"/>
      <c r="I9" s="118"/>
      <c r="J9" s="119"/>
    </row>
    <row r="10" s="3" customFormat="true" ht="15" hidden="false" customHeight="false" outlineLevel="0" collapsed="false">
      <c r="A10" s="7" t="s">
        <v>1</v>
      </c>
      <c r="B10" s="7"/>
      <c r="C10" s="7"/>
      <c r="D10" s="7"/>
      <c r="E10" s="7"/>
      <c r="F10" s="7"/>
      <c r="G10" s="7"/>
      <c r="H10" s="7"/>
      <c r="I10" s="7"/>
      <c r="J10" s="120"/>
    </row>
    <row r="11" s="3" customFormat="true" ht="1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120"/>
    </row>
    <row r="12" customFormat="false" ht="13.5" hidden="false" customHeight="false" outlineLevel="0" collapsed="false">
      <c r="A12" s="11" t="s">
        <v>2</v>
      </c>
      <c r="B12" s="12"/>
      <c r="C12" s="13"/>
      <c r="D12" s="12"/>
      <c r="E12" s="13"/>
      <c r="F12" s="13"/>
      <c r="G12" s="14"/>
      <c r="H12" s="15"/>
      <c r="I12" s="16"/>
      <c r="J12" s="121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</row>
    <row r="13" customFormat="false" ht="13.5" hidden="false" customHeight="false" outlineLevel="0" collapsed="false">
      <c r="A13" s="29"/>
      <c r="B13" s="25"/>
      <c r="C13" s="26"/>
      <c r="D13" s="25"/>
      <c r="E13" s="26"/>
      <c r="F13" s="26"/>
      <c r="G13" s="122"/>
      <c r="H13" s="123"/>
      <c r="I13" s="123"/>
      <c r="J13" s="120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</row>
    <row r="14" customFormat="false" ht="16.5" hidden="false" customHeight="false" outlineLevel="0" collapsed="false">
      <c r="A14" s="24" t="s">
        <v>3</v>
      </c>
      <c r="B14" s="25"/>
      <c r="C14" s="26"/>
      <c r="D14" s="25"/>
      <c r="E14" s="27" t="s">
        <v>4</v>
      </c>
      <c r="F14" s="27"/>
      <c r="G14" s="27"/>
      <c r="H14" s="27"/>
      <c r="I14" s="27"/>
      <c r="J14" s="120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</row>
    <row r="15" customFormat="false" ht="13.5" hidden="false" customHeight="true" outlineLevel="0" collapsed="false">
      <c r="A15" s="29"/>
      <c r="B15" s="25"/>
      <c r="C15" s="26"/>
      <c r="D15" s="25"/>
      <c r="E15" s="30"/>
      <c r="F15" s="31"/>
      <c r="G15" s="31"/>
      <c r="H15" s="31"/>
      <c r="I15" s="32"/>
      <c r="J15" s="101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4"/>
      <c r="AG15" s="34"/>
      <c r="AH15" s="34"/>
      <c r="AI15" s="34"/>
      <c r="AJ15" s="34"/>
      <c r="BJ15" s="34"/>
      <c r="BK15" s="34"/>
      <c r="BL15" s="34"/>
      <c r="BM15" s="34"/>
      <c r="BN15" s="34"/>
      <c r="BO15" s="34"/>
      <c r="BP15" s="34"/>
      <c r="BQ15" s="34"/>
      <c r="BR15" s="34"/>
      <c r="BS15" s="34"/>
      <c r="BT15" s="34"/>
    </row>
    <row r="16" customFormat="false" ht="13.5" hidden="false" customHeight="true" outlineLevel="0" collapsed="false">
      <c r="A16" s="29"/>
      <c r="B16" s="25"/>
      <c r="C16" s="26"/>
      <c r="D16" s="25"/>
      <c r="E16" s="35" t="s">
        <v>5</v>
      </c>
      <c r="F16" s="35"/>
      <c r="G16" s="36" t="s">
        <v>6</v>
      </c>
      <c r="H16" s="36"/>
      <c r="I16" s="37" t="s">
        <v>5</v>
      </c>
      <c r="J16" s="101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4"/>
      <c r="AG16" s="34"/>
      <c r="AH16" s="34"/>
      <c r="AI16" s="34"/>
      <c r="AJ16" s="34"/>
      <c r="BJ16" s="34"/>
      <c r="BK16" s="34"/>
      <c r="BL16" s="34"/>
      <c r="BM16" s="34"/>
      <c r="BN16" s="34"/>
      <c r="BO16" s="34"/>
      <c r="BP16" s="34"/>
      <c r="BQ16" s="34"/>
      <c r="BR16" s="34"/>
      <c r="BS16" s="34"/>
      <c r="BT16" s="34"/>
    </row>
    <row r="17" s="46" customFormat="true" ht="13.5" hidden="false" customHeight="true" outlineLevel="0" collapsed="false">
      <c r="A17" s="38" t="s">
        <v>7</v>
      </c>
      <c r="B17" s="39" t="s">
        <v>8</v>
      </c>
      <c r="C17" s="40" t="s">
        <v>9</v>
      </c>
      <c r="D17" s="40" t="s">
        <v>10</v>
      </c>
      <c r="E17" s="41" t="s">
        <v>11</v>
      </c>
      <c r="F17" s="41"/>
      <c r="G17" s="42" t="s">
        <v>12</v>
      </c>
      <c r="H17" s="42"/>
      <c r="I17" s="43" t="s">
        <v>13</v>
      </c>
      <c r="J17" s="124"/>
      <c r="K17" s="125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5"/>
      <c r="AG17" s="45"/>
      <c r="AH17" s="45"/>
      <c r="AI17" s="45"/>
      <c r="AJ17" s="45"/>
      <c r="BJ17" s="45"/>
      <c r="BK17" s="45"/>
      <c r="BL17" s="45"/>
      <c r="BM17" s="45"/>
      <c r="BN17" s="45"/>
      <c r="BO17" s="45"/>
      <c r="BP17" s="45"/>
      <c r="BQ17" s="45"/>
      <c r="BR17" s="45"/>
      <c r="BS17" s="45"/>
      <c r="BT17" s="45"/>
    </row>
    <row r="18" customFormat="false" ht="14.25" hidden="false" customHeight="false" outlineLevel="0" collapsed="false">
      <c r="A18" s="47"/>
      <c r="B18" s="26"/>
      <c r="C18" s="26"/>
      <c r="D18" s="26"/>
      <c r="E18" s="48"/>
      <c r="F18" s="48"/>
      <c r="G18" s="48"/>
      <c r="H18" s="48"/>
      <c r="I18" s="49"/>
      <c r="J18" s="101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4"/>
      <c r="AG18" s="34"/>
      <c r="AH18" s="34"/>
      <c r="AI18" s="34"/>
      <c r="AJ18" s="34"/>
      <c r="BJ18" s="34"/>
      <c r="BK18" s="34"/>
      <c r="BL18" s="34"/>
      <c r="BM18" s="34"/>
      <c r="BN18" s="34"/>
      <c r="BO18" s="34"/>
      <c r="BP18" s="34"/>
      <c r="BQ18" s="34"/>
      <c r="BR18" s="34"/>
      <c r="BS18" s="34"/>
      <c r="BT18" s="34"/>
    </row>
    <row r="19" customFormat="false" ht="15" hidden="false" customHeight="false" outlineLevel="0" collapsed="false">
      <c r="A19" s="51" t="s">
        <v>68</v>
      </c>
      <c r="B19" s="126" t="s">
        <v>69</v>
      </c>
      <c r="C19" s="73" t="s">
        <v>19</v>
      </c>
      <c r="D19" s="73" t="n">
        <v>205</v>
      </c>
      <c r="E19" s="54" t="n">
        <v>28315.78705</v>
      </c>
      <c r="F19" s="55" t="n">
        <v>0.16</v>
      </c>
      <c r="G19" s="54" t="n">
        <v>3600.498784375</v>
      </c>
      <c r="H19" s="56" t="n">
        <v>0.1475</v>
      </c>
      <c r="I19" s="57" t="n">
        <v>31916.285834375</v>
      </c>
      <c r="J19" s="127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59"/>
      <c r="AE19" s="59"/>
      <c r="AF19" s="59"/>
      <c r="AG19" s="59"/>
      <c r="AH19" s="59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59"/>
      <c r="BI19" s="59"/>
      <c r="BJ19" s="59"/>
      <c r="BK19" s="59"/>
      <c r="BL19" s="59"/>
      <c r="BM19" s="59"/>
      <c r="BN19" s="59"/>
      <c r="BO19" s="59"/>
      <c r="BP19" s="59"/>
      <c r="BQ19" s="59"/>
      <c r="BR19" s="59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</row>
    <row r="20" customFormat="false" ht="15" hidden="false" customHeight="false" outlineLevel="0" collapsed="false">
      <c r="A20" s="51" t="s">
        <v>70</v>
      </c>
      <c r="B20" s="60" t="s">
        <v>71</v>
      </c>
      <c r="C20" s="61" t="s">
        <v>22</v>
      </c>
      <c r="D20" s="61" t="n">
        <v>205</v>
      </c>
      <c r="E20" s="54" t="n">
        <v>29222.03705</v>
      </c>
      <c r="F20" s="55" t="n">
        <v>0.16</v>
      </c>
      <c r="G20" s="54" t="n">
        <v>3715.733159375</v>
      </c>
      <c r="H20" s="56" t="n">
        <v>0.1475</v>
      </c>
      <c r="I20" s="57" t="n">
        <v>32937.770209375</v>
      </c>
      <c r="J20" s="127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59"/>
      <c r="AE20" s="59"/>
      <c r="AF20" s="59"/>
      <c r="AG20" s="59"/>
      <c r="AH20" s="59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59"/>
      <c r="BI20" s="59"/>
      <c r="BJ20" s="59"/>
      <c r="BK20" s="59"/>
      <c r="BL20" s="59"/>
      <c r="BM20" s="59"/>
      <c r="BN20" s="59"/>
      <c r="BO20" s="59"/>
      <c r="BP20" s="59"/>
      <c r="BQ20" s="59"/>
      <c r="BR20" s="59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</row>
    <row r="21" customFormat="false" ht="15" hidden="false" customHeight="false" outlineLevel="0" collapsed="false">
      <c r="A21" s="51" t="s">
        <v>72</v>
      </c>
      <c r="B21" s="60" t="s">
        <v>73</v>
      </c>
      <c r="C21" s="61" t="s">
        <v>25</v>
      </c>
      <c r="D21" s="61" t="n">
        <v>216</v>
      </c>
      <c r="E21" s="54" t="n">
        <v>31986.09955</v>
      </c>
      <c r="F21" s="55" t="n">
        <v>0.16</v>
      </c>
      <c r="G21" s="54" t="n">
        <v>4067.198003125</v>
      </c>
      <c r="H21" s="56" t="n">
        <v>0.1475</v>
      </c>
      <c r="I21" s="57" t="n">
        <v>36053.297553125</v>
      </c>
      <c r="J21" s="127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59"/>
      <c r="AE21" s="59"/>
      <c r="AF21" s="59"/>
      <c r="AG21" s="59"/>
      <c r="AH21" s="59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59"/>
      <c r="BI21" s="59"/>
      <c r="BJ21" s="59"/>
      <c r="BK21" s="59"/>
      <c r="BL21" s="59"/>
      <c r="BM21" s="59"/>
      <c r="BN21" s="59"/>
      <c r="BO21" s="59"/>
      <c r="BP21" s="59"/>
      <c r="BQ21" s="59"/>
      <c r="BR21" s="59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</row>
    <row r="22" customFormat="false" ht="15.75" hidden="false" customHeight="false" outlineLevel="0" collapsed="false">
      <c r="A22" s="63" t="s">
        <v>74</v>
      </c>
      <c r="B22" s="64" t="s">
        <v>75</v>
      </c>
      <c r="C22" s="65" t="s">
        <v>19</v>
      </c>
      <c r="D22" s="66" t="n">
        <v>177</v>
      </c>
      <c r="E22" s="67" t="n">
        <v>30494.4783609756</v>
      </c>
      <c r="F22" s="68" t="n">
        <v>0.16</v>
      </c>
      <c r="G22" s="67" t="n">
        <v>2563.11348292683</v>
      </c>
      <c r="H22" s="69" t="n">
        <v>0.0975</v>
      </c>
      <c r="I22" s="70" t="n">
        <v>33057.5918439024</v>
      </c>
      <c r="J22" s="127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59"/>
      <c r="AE22" s="59"/>
      <c r="AF22" s="59"/>
      <c r="AG22" s="59"/>
      <c r="AH22" s="59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59"/>
      <c r="BI22" s="59"/>
      <c r="BJ22" s="59"/>
      <c r="BK22" s="59"/>
      <c r="BL22" s="59"/>
      <c r="BM22" s="59"/>
      <c r="BN22" s="59"/>
      <c r="BO22" s="59"/>
      <c r="BP22" s="59"/>
      <c r="BQ22" s="59"/>
      <c r="BR22" s="59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</row>
    <row r="23" customFormat="false" ht="15" hidden="false" customHeight="false" outlineLevel="0" collapsed="false">
      <c r="A23" s="128" t="s">
        <v>76</v>
      </c>
      <c r="B23" s="129" t="s">
        <v>77</v>
      </c>
      <c r="C23" s="62" t="s">
        <v>19</v>
      </c>
      <c r="D23" s="61" t="n">
        <v>205</v>
      </c>
      <c r="E23" s="54" t="n">
        <v>31188.59955</v>
      </c>
      <c r="F23" s="55" t="n">
        <v>0.16</v>
      </c>
      <c r="G23" s="54" t="n">
        <v>3965.791753125</v>
      </c>
      <c r="H23" s="56" t="n">
        <v>0.1475</v>
      </c>
      <c r="I23" s="57" t="n">
        <v>35154.391303125</v>
      </c>
      <c r="J23" s="127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59"/>
      <c r="AE23" s="59"/>
      <c r="AF23" s="59"/>
      <c r="AG23" s="59"/>
      <c r="AH23" s="59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59"/>
      <c r="BI23" s="59"/>
      <c r="BJ23" s="59"/>
      <c r="BK23" s="59"/>
      <c r="BL23" s="59"/>
      <c r="BM23" s="59"/>
      <c r="BN23" s="59"/>
      <c r="BO23" s="59"/>
      <c r="BP23" s="59"/>
      <c r="BQ23" s="59"/>
      <c r="BR23" s="59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</row>
    <row r="24" customFormat="false" ht="15" hidden="false" customHeight="false" outlineLevel="0" collapsed="false">
      <c r="A24" s="128" t="s">
        <v>78</v>
      </c>
      <c r="B24" s="129" t="s">
        <v>79</v>
      </c>
      <c r="C24" s="53" t="s">
        <v>22</v>
      </c>
      <c r="D24" s="53" t="n">
        <v>205</v>
      </c>
      <c r="E24" s="54" t="n">
        <v>32094.84955</v>
      </c>
      <c r="F24" s="55" t="n">
        <v>0.16</v>
      </c>
      <c r="G24" s="54" t="n">
        <v>4081.026128125</v>
      </c>
      <c r="H24" s="56" t="n">
        <v>0.1475</v>
      </c>
      <c r="I24" s="57" t="n">
        <v>36175.875678125</v>
      </c>
      <c r="J24" s="127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59"/>
      <c r="AE24" s="59"/>
      <c r="AF24" s="59"/>
      <c r="AG24" s="59"/>
      <c r="AH24" s="59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59"/>
      <c r="BI24" s="59"/>
      <c r="BJ24" s="59"/>
      <c r="BK24" s="59"/>
      <c r="BL24" s="59"/>
      <c r="BM24" s="59"/>
      <c r="BN24" s="59"/>
      <c r="BO24" s="59"/>
      <c r="BP24" s="59"/>
      <c r="BQ24" s="59"/>
      <c r="BR24" s="59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5"/>
    </row>
    <row r="25" customFormat="false" ht="15" hidden="false" customHeight="false" outlineLevel="0" collapsed="false">
      <c r="A25" s="128" t="s">
        <v>80</v>
      </c>
      <c r="B25" s="129" t="s">
        <v>81</v>
      </c>
      <c r="C25" s="62" t="s">
        <v>37</v>
      </c>
      <c r="D25" s="61" t="n">
        <v>216</v>
      </c>
      <c r="E25" s="54" t="n">
        <v>33952.66205</v>
      </c>
      <c r="F25" s="55" t="n">
        <v>0.16</v>
      </c>
      <c r="G25" s="54" t="n">
        <v>4317.256596875</v>
      </c>
      <c r="H25" s="56" t="n">
        <v>0.1475</v>
      </c>
      <c r="I25" s="57" t="n">
        <v>38269.918646875</v>
      </c>
      <c r="J25" s="127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59"/>
      <c r="AE25" s="59"/>
      <c r="AF25" s="59"/>
      <c r="AG25" s="59"/>
      <c r="AH25" s="59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59"/>
      <c r="BI25" s="59"/>
      <c r="BJ25" s="59"/>
      <c r="BK25" s="59"/>
      <c r="BL25" s="59"/>
      <c r="BM25" s="59"/>
      <c r="BN25" s="59"/>
      <c r="BO25" s="59"/>
      <c r="BP25" s="59"/>
      <c r="BQ25" s="59"/>
      <c r="BR25" s="59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5"/>
    </row>
    <row r="26" customFormat="false" ht="15" hidden="false" customHeight="false" outlineLevel="0" collapsed="false">
      <c r="A26" s="128" t="s">
        <v>82</v>
      </c>
      <c r="B26" s="129" t="s">
        <v>83</v>
      </c>
      <c r="C26" s="53" t="s">
        <v>25</v>
      </c>
      <c r="D26" s="53" t="n">
        <v>216</v>
      </c>
      <c r="E26" s="54" t="n">
        <v>34858.91205</v>
      </c>
      <c r="F26" s="55" t="n">
        <v>0.16</v>
      </c>
      <c r="G26" s="54" t="n">
        <v>4432.490971875</v>
      </c>
      <c r="H26" s="56" t="n">
        <v>0.1475</v>
      </c>
      <c r="I26" s="57" t="n">
        <v>39291.403021875</v>
      </c>
      <c r="J26" s="127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59"/>
      <c r="AE26" s="59"/>
      <c r="AF26" s="59"/>
      <c r="AG26" s="59"/>
      <c r="AH26" s="59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59"/>
      <c r="BI26" s="59"/>
      <c r="BJ26" s="59"/>
      <c r="BK26" s="59"/>
      <c r="BL26" s="59"/>
      <c r="BM26" s="59"/>
      <c r="BN26" s="59"/>
      <c r="BO26" s="59"/>
      <c r="BP26" s="59"/>
      <c r="BQ26" s="59"/>
      <c r="BR26" s="59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5"/>
      <c r="FK26" s="25"/>
    </row>
    <row r="27" customFormat="false" ht="15" hidden="false" customHeight="false" outlineLevel="0" collapsed="false">
      <c r="A27" s="128" t="s">
        <v>84</v>
      </c>
      <c r="B27" s="129" t="s">
        <v>85</v>
      </c>
      <c r="C27" s="62" t="s">
        <v>42</v>
      </c>
      <c r="D27" s="61" t="n">
        <v>218</v>
      </c>
      <c r="E27" s="54" t="n">
        <v>35221.41205</v>
      </c>
      <c r="F27" s="55" t="n">
        <v>0.16</v>
      </c>
      <c r="G27" s="54" t="n">
        <v>4478.584721875</v>
      </c>
      <c r="H27" s="56" t="n">
        <v>0.1475</v>
      </c>
      <c r="I27" s="57" t="n">
        <v>39699.996771875</v>
      </c>
      <c r="J27" s="127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59"/>
      <c r="AE27" s="59"/>
      <c r="AF27" s="59"/>
      <c r="AG27" s="59"/>
      <c r="AH27" s="59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59"/>
      <c r="BI27" s="59"/>
      <c r="BJ27" s="59"/>
      <c r="BK27" s="59"/>
      <c r="BL27" s="59"/>
      <c r="BM27" s="59"/>
      <c r="BN27" s="59"/>
      <c r="BO27" s="59"/>
      <c r="BP27" s="59"/>
      <c r="BQ27" s="59"/>
      <c r="BR27" s="59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25"/>
      <c r="FK27" s="25"/>
    </row>
    <row r="28" customFormat="false" ht="15" hidden="false" customHeight="false" outlineLevel="0" collapsed="false">
      <c r="A28" s="128" t="s">
        <v>86</v>
      </c>
      <c r="B28" s="129" t="s">
        <v>87</v>
      </c>
      <c r="C28" s="62" t="s">
        <v>19</v>
      </c>
      <c r="D28" s="61" t="n">
        <v>177</v>
      </c>
      <c r="E28" s="54" t="n">
        <v>33531.2263284553</v>
      </c>
      <c r="F28" s="55" t="n">
        <v>0.16</v>
      </c>
      <c r="G28" s="54" t="n">
        <v>2818.35738536585</v>
      </c>
      <c r="H28" s="56" t="n">
        <v>0.0975</v>
      </c>
      <c r="I28" s="57" t="n">
        <v>36349.5837138211</v>
      </c>
      <c r="J28" s="127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59"/>
      <c r="AE28" s="59"/>
      <c r="AF28" s="59"/>
      <c r="AG28" s="59"/>
      <c r="AH28" s="59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59"/>
      <c r="BI28" s="59"/>
      <c r="BJ28" s="59"/>
      <c r="BK28" s="59"/>
      <c r="BL28" s="59"/>
      <c r="BM28" s="59"/>
      <c r="BN28" s="59"/>
      <c r="BO28" s="59"/>
      <c r="BP28" s="59"/>
      <c r="BQ28" s="59"/>
      <c r="BR28" s="59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</row>
    <row r="29" customFormat="false" ht="15.75" hidden="false" customHeight="false" outlineLevel="0" collapsed="false">
      <c r="A29" s="130" t="s">
        <v>88</v>
      </c>
      <c r="B29" s="131" t="s">
        <v>89</v>
      </c>
      <c r="C29" s="77" t="s">
        <v>90</v>
      </c>
      <c r="D29" s="77" t="n">
        <v>177</v>
      </c>
      <c r="E29" s="78" t="n">
        <v>34945.8604747968</v>
      </c>
      <c r="F29" s="79" t="n">
        <v>0.16</v>
      </c>
      <c r="G29" s="78" t="n">
        <v>2937.25982439024</v>
      </c>
      <c r="H29" s="69" t="n">
        <v>0.0975</v>
      </c>
      <c r="I29" s="70" t="n">
        <v>37883.120299187</v>
      </c>
      <c r="J29" s="127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59"/>
      <c r="AE29" s="59"/>
      <c r="AF29" s="59"/>
      <c r="AG29" s="59"/>
      <c r="AH29" s="59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59"/>
      <c r="BI29" s="59"/>
      <c r="BJ29" s="59"/>
      <c r="BK29" s="59"/>
      <c r="BL29" s="59"/>
      <c r="BM29" s="59"/>
      <c r="BN29" s="59"/>
      <c r="BO29" s="59"/>
      <c r="BP29" s="59"/>
      <c r="BQ29" s="59"/>
      <c r="BR29" s="59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</row>
    <row r="30" customFormat="false" ht="15" hidden="false" customHeight="false" outlineLevel="0" collapsed="false">
      <c r="A30" s="81" t="s">
        <v>91</v>
      </c>
      <c r="B30" s="83" t="s">
        <v>92</v>
      </c>
      <c r="C30" s="62" t="s">
        <v>50</v>
      </c>
      <c r="D30" s="61" t="n">
        <v>259</v>
      </c>
      <c r="E30" s="54" t="n">
        <v>40776.72455</v>
      </c>
      <c r="F30" s="55" t="n">
        <v>0.16</v>
      </c>
      <c r="G30" s="54" t="n">
        <v>5184.971440625</v>
      </c>
      <c r="H30" s="56" t="n">
        <v>0.1475</v>
      </c>
      <c r="I30" s="57" t="n">
        <v>45961.695990625</v>
      </c>
      <c r="J30" s="127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59"/>
      <c r="AE30" s="59"/>
      <c r="AF30" s="59"/>
      <c r="AG30" s="59"/>
      <c r="AH30" s="59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59"/>
      <c r="BI30" s="59"/>
      <c r="BJ30" s="59"/>
      <c r="BK30" s="59"/>
      <c r="BL30" s="59"/>
      <c r="BM30" s="59"/>
      <c r="BN30" s="59"/>
      <c r="BO30" s="59"/>
      <c r="BP30" s="59"/>
      <c r="BQ30" s="59"/>
      <c r="BR30" s="59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</row>
    <row r="31" customFormat="false" ht="15" hidden="false" customHeight="false" outlineLevel="0" collapsed="false">
      <c r="A31" s="81" t="s">
        <v>93</v>
      </c>
      <c r="B31" s="82" t="s">
        <v>94</v>
      </c>
      <c r="C31" s="62" t="s">
        <v>53</v>
      </c>
      <c r="D31" s="61" t="n">
        <v>267</v>
      </c>
      <c r="E31" s="54" t="n">
        <v>43527.0113568834</v>
      </c>
      <c r="F31" s="55" t="n">
        <v>0.16</v>
      </c>
      <c r="G31" s="54" t="n">
        <v>5534.68463374163</v>
      </c>
      <c r="H31" s="56" t="n">
        <v>0.1475</v>
      </c>
      <c r="I31" s="57" t="n">
        <v>49061.695990625</v>
      </c>
      <c r="J31" s="127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59"/>
      <c r="AE31" s="59"/>
      <c r="AF31" s="59"/>
      <c r="AG31" s="59"/>
      <c r="AH31" s="59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59"/>
      <c r="BI31" s="59"/>
      <c r="BJ31" s="59"/>
      <c r="BK31" s="59"/>
      <c r="BL31" s="59"/>
      <c r="BM31" s="59"/>
      <c r="BN31" s="59"/>
      <c r="BO31" s="59"/>
      <c r="BP31" s="59"/>
      <c r="BQ31" s="59"/>
      <c r="BR31" s="59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</row>
    <row r="32" customFormat="false" ht="15.75" hidden="false" customHeight="false" outlineLevel="0" collapsed="false">
      <c r="A32" s="132" t="s">
        <v>95</v>
      </c>
      <c r="B32" s="133" t="s">
        <v>96</v>
      </c>
      <c r="C32" s="134" t="s">
        <v>90</v>
      </c>
      <c r="D32" s="135" t="n">
        <v>177</v>
      </c>
      <c r="E32" s="136" t="n">
        <v>37129.1125073171</v>
      </c>
      <c r="F32" s="137" t="n">
        <v>0.16</v>
      </c>
      <c r="G32" s="136" t="n">
        <v>3120.76592195122</v>
      </c>
      <c r="H32" s="138" t="n">
        <v>0.0975</v>
      </c>
      <c r="I32" s="139" t="n">
        <v>40249.8784292683</v>
      </c>
      <c r="J32" s="140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59"/>
      <c r="AE32" s="59"/>
      <c r="AF32" s="59"/>
      <c r="AG32" s="59"/>
      <c r="AH32" s="59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59"/>
      <c r="BI32" s="59"/>
      <c r="BJ32" s="59"/>
      <c r="BK32" s="59"/>
      <c r="BL32" s="59"/>
      <c r="BM32" s="59"/>
      <c r="BN32" s="59"/>
      <c r="BO32" s="59"/>
      <c r="BP32" s="59"/>
      <c r="BQ32" s="59"/>
      <c r="BR32" s="59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  <c r="FH32" s="25"/>
      <c r="FI32" s="25"/>
      <c r="FJ32" s="25"/>
      <c r="FK32" s="25"/>
    </row>
    <row r="33" s="25" customFormat="true" ht="16.9" hidden="false" customHeight="true" outlineLevel="0" collapsed="false">
      <c r="A33" s="141"/>
      <c r="B33" s="85"/>
      <c r="C33" s="86"/>
      <c r="D33" s="142"/>
      <c r="E33" s="87"/>
      <c r="F33" s="88"/>
      <c r="G33" s="87"/>
      <c r="H33" s="88"/>
      <c r="I33" s="89"/>
      <c r="J33" s="143"/>
      <c r="K33" s="91"/>
      <c r="L33" s="91"/>
      <c r="M33" s="91"/>
      <c r="N33" s="91"/>
      <c r="O33" s="91"/>
      <c r="P33" s="91"/>
      <c r="Q33" s="91"/>
      <c r="R33" s="91"/>
      <c r="S33" s="91"/>
      <c r="T33" s="91"/>
      <c r="U33" s="91"/>
      <c r="V33" s="91"/>
      <c r="W33" s="91"/>
      <c r="X33" s="91"/>
      <c r="Y33" s="91"/>
      <c r="Z33" s="91"/>
      <c r="AA33" s="91"/>
      <c r="AB33" s="91"/>
      <c r="AC33" s="91"/>
      <c r="AD33" s="59"/>
      <c r="AE33" s="59"/>
      <c r="AF33" s="59"/>
      <c r="AG33" s="59"/>
      <c r="AH33" s="59"/>
      <c r="BH33" s="59"/>
      <c r="BI33" s="59"/>
      <c r="BJ33" s="59"/>
      <c r="BK33" s="59"/>
      <c r="BL33" s="59"/>
      <c r="BM33" s="59"/>
      <c r="BN33" s="59"/>
      <c r="BO33" s="59"/>
      <c r="BP33" s="59"/>
      <c r="BQ33" s="59"/>
      <c r="BR33" s="59"/>
    </row>
    <row r="34" s="25" customFormat="true" ht="16.9" hidden="false" customHeight="true" outlineLevel="0" collapsed="false">
      <c r="A34" s="141"/>
      <c r="B34" s="85"/>
      <c r="C34" s="86"/>
      <c r="D34" s="142"/>
      <c r="E34" s="87"/>
      <c r="F34" s="88"/>
      <c r="G34" s="87"/>
      <c r="H34" s="88"/>
      <c r="I34" s="89"/>
      <c r="J34" s="143"/>
      <c r="K34" s="91"/>
      <c r="L34" s="91"/>
      <c r="M34" s="91"/>
      <c r="N34" s="91"/>
      <c r="O34" s="91"/>
      <c r="P34" s="91"/>
      <c r="Q34" s="91"/>
      <c r="R34" s="91"/>
      <c r="S34" s="91"/>
      <c r="T34" s="91"/>
      <c r="U34" s="91"/>
      <c r="V34" s="91"/>
      <c r="W34" s="91"/>
      <c r="X34" s="91"/>
      <c r="Y34" s="91"/>
      <c r="Z34" s="91"/>
      <c r="AA34" s="91"/>
      <c r="AB34" s="91"/>
      <c r="AC34" s="91"/>
      <c r="AD34" s="59"/>
      <c r="AE34" s="59"/>
      <c r="AF34" s="59"/>
      <c r="AG34" s="59"/>
      <c r="AH34" s="59"/>
      <c r="BH34" s="59"/>
      <c r="BI34" s="59"/>
      <c r="BJ34" s="59"/>
      <c r="BK34" s="59"/>
      <c r="BL34" s="59"/>
      <c r="BM34" s="59"/>
      <c r="BN34" s="59"/>
      <c r="BO34" s="59"/>
      <c r="BP34" s="59"/>
      <c r="BQ34" s="59"/>
      <c r="BR34" s="59"/>
    </row>
    <row r="35" s="25" customFormat="true" ht="16.9" hidden="false" customHeight="true" outlineLevel="0" collapsed="false">
      <c r="A35" s="141"/>
      <c r="B35" s="85"/>
      <c r="C35" s="86"/>
      <c r="D35" s="142"/>
      <c r="E35" s="87"/>
      <c r="F35" s="88"/>
      <c r="G35" s="87"/>
      <c r="H35" s="88"/>
      <c r="I35" s="89"/>
      <c r="J35" s="143"/>
      <c r="K35" s="91"/>
      <c r="L35" s="91"/>
      <c r="M35" s="91"/>
      <c r="N35" s="91"/>
      <c r="O35" s="91"/>
      <c r="P35" s="91"/>
      <c r="Q35" s="91"/>
      <c r="R35" s="91"/>
      <c r="S35" s="91"/>
      <c r="T35" s="91"/>
      <c r="U35" s="91"/>
      <c r="V35" s="91"/>
      <c r="W35" s="91"/>
      <c r="X35" s="91"/>
      <c r="Y35" s="91"/>
      <c r="Z35" s="91"/>
      <c r="AA35" s="91"/>
      <c r="AB35" s="91"/>
      <c r="AC35" s="91"/>
      <c r="AD35" s="59"/>
      <c r="AE35" s="59"/>
      <c r="AF35" s="59"/>
      <c r="AG35" s="59"/>
      <c r="AH35" s="59"/>
      <c r="BH35" s="59"/>
      <c r="BI35" s="59"/>
      <c r="BJ35" s="59"/>
      <c r="BK35" s="59"/>
      <c r="BL35" s="59"/>
      <c r="BM35" s="59"/>
      <c r="BN35" s="59"/>
      <c r="BO35" s="59"/>
      <c r="BP35" s="59"/>
      <c r="BQ35" s="59"/>
      <c r="BR35" s="59"/>
    </row>
    <row r="36" s="25" customFormat="true" ht="15" hidden="false" customHeight="false" outlineLevel="0" collapsed="false">
      <c r="A36" s="141"/>
      <c r="B36" s="85"/>
      <c r="C36" s="86"/>
      <c r="D36" s="142"/>
      <c r="E36" s="87"/>
      <c r="F36" s="88"/>
      <c r="G36" s="87"/>
      <c r="H36" s="88"/>
      <c r="I36" s="89"/>
      <c r="J36" s="143"/>
      <c r="K36" s="91"/>
      <c r="L36" s="91"/>
      <c r="M36" s="91"/>
      <c r="N36" s="91"/>
      <c r="O36" s="91"/>
      <c r="P36" s="91"/>
      <c r="Q36" s="91"/>
      <c r="R36" s="91"/>
      <c r="S36" s="91"/>
      <c r="T36" s="91"/>
      <c r="U36" s="91"/>
      <c r="V36" s="91"/>
      <c r="W36" s="91"/>
      <c r="X36" s="91"/>
      <c r="Y36" s="91"/>
      <c r="Z36" s="91"/>
      <c r="AA36" s="91"/>
      <c r="AB36" s="91"/>
      <c r="AC36" s="91"/>
      <c r="AD36" s="59"/>
      <c r="AE36" s="59"/>
      <c r="AF36" s="59"/>
      <c r="AG36" s="59"/>
      <c r="AH36" s="59"/>
      <c r="BH36" s="59"/>
      <c r="BI36" s="59"/>
      <c r="BJ36" s="59"/>
      <c r="BK36" s="59"/>
      <c r="BL36" s="59"/>
      <c r="BM36" s="59"/>
      <c r="BN36" s="59"/>
      <c r="BO36" s="59"/>
      <c r="BP36" s="59"/>
      <c r="BQ36" s="59"/>
      <c r="BR36" s="59"/>
    </row>
    <row r="37" s="25" customFormat="true" ht="15" hidden="false" customHeight="false" outlineLevel="0" collapsed="false">
      <c r="A37" s="141"/>
      <c r="B37" s="85"/>
      <c r="C37" s="86"/>
      <c r="D37" s="142"/>
      <c r="E37" s="87"/>
      <c r="F37" s="88"/>
      <c r="G37" s="87"/>
      <c r="H37" s="88"/>
      <c r="I37" s="89"/>
      <c r="J37" s="143"/>
      <c r="K37" s="91"/>
      <c r="L37" s="91"/>
      <c r="M37" s="91"/>
      <c r="N37" s="91"/>
      <c r="O37" s="91"/>
      <c r="P37" s="91"/>
      <c r="Q37" s="91"/>
      <c r="R37" s="91"/>
      <c r="S37" s="91"/>
      <c r="T37" s="91"/>
      <c r="U37" s="91"/>
      <c r="V37" s="91"/>
      <c r="W37" s="91"/>
      <c r="X37" s="91"/>
      <c r="Y37" s="91"/>
      <c r="Z37" s="91"/>
      <c r="AA37" s="91"/>
      <c r="AB37" s="91"/>
      <c r="AC37" s="91"/>
      <c r="AD37" s="59"/>
      <c r="AE37" s="59"/>
      <c r="AF37" s="59"/>
      <c r="AG37" s="59"/>
      <c r="AH37" s="59"/>
      <c r="BH37" s="59"/>
      <c r="BI37" s="59"/>
      <c r="BJ37" s="59"/>
      <c r="BK37" s="59"/>
      <c r="BL37" s="59"/>
      <c r="BM37" s="59"/>
      <c r="BN37" s="59"/>
      <c r="BO37" s="59"/>
      <c r="BP37" s="59"/>
      <c r="BQ37" s="59"/>
      <c r="BR37" s="59"/>
    </row>
    <row r="38" s="25" customFormat="true" ht="15" hidden="false" customHeight="false" outlineLevel="0" collapsed="false">
      <c r="A38" s="141"/>
      <c r="B38" s="85"/>
      <c r="C38" s="86"/>
      <c r="D38" s="142"/>
      <c r="E38" s="87"/>
      <c r="F38" s="88"/>
      <c r="G38" s="87"/>
      <c r="H38" s="88"/>
      <c r="I38" s="89"/>
      <c r="J38" s="143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1"/>
      <c r="W38" s="91"/>
      <c r="X38" s="91"/>
      <c r="Y38" s="91"/>
      <c r="Z38" s="91"/>
      <c r="AA38" s="91"/>
      <c r="AB38" s="91"/>
      <c r="AC38" s="91"/>
      <c r="AD38" s="59"/>
      <c r="AE38" s="59"/>
      <c r="AF38" s="59"/>
      <c r="AG38" s="59"/>
      <c r="AH38" s="59"/>
      <c r="BH38" s="59"/>
      <c r="BI38" s="59"/>
      <c r="BJ38" s="59"/>
      <c r="BK38" s="59"/>
      <c r="BL38" s="59"/>
      <c r="BM38" s="59"/>
      <c r="BN38" s="59"/>
      <c r="BO38" s="59"/>
      <c r="BP38" s="59"/>
      <c r="BQ38" s="59"/>
      <c r="BR38" s="59"/>
    </row>
    <row r="39" customFormat="false" ht="15.75" hidden="false" customHeight="false" outlineLevel="0" collapsed="false">
      <c r="A39" s="141"/>
      <c r="B39" s="92"/>
      <c r="C39" s="93"/>
      <c r="D39" s="142"/>
      <c r="E39" s="87"/>
      <c r="F39" s="88"/>
      <c r="G39" s="87"/>
      <c r="H39" s="88"/>
      <c r="I39" s="89"/>
      <c r="J39" s="143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  <c r="X39" s="91"/>
      <c r="Y39" s="91"/>
      <c r="Z39" s="91"/>
      <c r="AA39" s="91"/>
      <c r="AB39" s="91"/>
      <c r="AC39" s="91"/>
      <c r="AD39" s="59"/>
      <c r="AE39" s="59"/>
      <c r="AF39" s="59"/>
      <c r="AG39" s="59"/>
      <c r="AH39" s="59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59"/>
      <c r="BI39" s="59"/>
      <c r="BJ39" s="59"/>
      <c r="BK39" s="59"/>
      <c r="BL39" s="59"/>
      <c r="BM39" s="59"/>
      <c r="BN39" s="59"/>
      <c r="BO39" s="59"/>
      <c r="BP39" s="59"/>
      <c r="BQ39" s="59"/>
      <c r="BR39" s="59"/>
      <c r="BS39" s="25"/>
      <c r="BT39" s="25"/>
      <c r="BU39" s="25"/>
      <c r="BV39" s="25"/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5"/>
      <c r="DF39" s="25"/>
      <c r="DG39" s="25"/>
      <c r="DH39" s="25"/>
      <c r="DI39" s="25"/>
      <c r="DJ39" s="25"/>
      <c r="DK39" s="25"/>
      <c r="DL39" s="25"/>
      <c r="DM39" s="25"/>
      <c r="DN39" s="25"/>
      <c r="DO39" s="25"/>
      <c r="DP39" s="25"/>
      <c r="DQ39" s="25"/>
      <c r="DR39" s="25"/>
      <c r="DS39" s="25"/>
      <c r="DT39" s="25"/>
      <c r="DU39" s="25"/>
      <c r="DV39" s="25"/>
      <c r="DW39" s="25"/>
      <c r="DX39" s="25"/>
      <c r="DY39" s="25"/>
      <c r="DZ39" s="25"/>
      <c r="EA39" s="25"/>
      <c r="EB39" s="25"/>
      <c r="EC39" s="25"/>
      <c r="ED39" s="25"/>
      <c r="EE39" s="25"/>
      <c r="EF39" s="25"/>
      <c r="EG39" s="25"/>
      <c r="EH39" s="25"/>
      <c r="EI39" s="25"/>
      <c r="EJ39" s="25"/>
      <c r="EK39" s="25"/>
      <c r="EL39" s="25"/>
      <c r="EM39" s="25"/>
      <c r="EN39" s="25"/>
      <c r="EO39" s="25"/>
      <c r="EP39" s="25"/>
      <c r="EQ39" s="25"/>
      <c r="ER39" s="25"/>
      <c r="ES39" s="25"/>
      <c r="ET39" s="25"/>
      <c r="EU39" s="25"/>
      <c r="EV39" s="25"/>
      <c r="EW39" s="25"/>
      <c r="EX39" s="25"/>
      <c r="EY39" s="25"/>
      <c r="EZ39" s="25"/>
      <c r="FA39" s="25"/>
      <c r="FB39" s="25"/>
      <c r="FC39" s="25"/>
      <c r="FD39" s="25"/>
      <c r="FE39" s="25"/>
      <c r="FF39" s="25"/>
      <c r="FG39" s="25"/>
      <c r="FH39" s="25"/>
      <c r="FI39" s="25"/>
      <c r="FJ39" s="25"/>
      <c r="FK39" s="25"/>
    </row>
    <row r="40" customFormat="false" ht="12.75" hidden="false" customHeight="false" outlineLevel="0" collapsed="false">
      <c r="A40" s="18"/>
      <c r="B40" s="19"/>
      <c r="C40" s="20"/>
      <c r="D40" s="19"/>
      <c r="E40" s="19"/>
      <c r="F40" s="94" t="s">
        <v>56</v>
      </c>
      <c r="G40" s="95" t="str">
        <f aca="false">+'9-3 Sport Sedán Manual'!G38</f>
        <v>4/08</v>
      </c>
      <c r="H40" s="96"/>
      <c r="I40" s="19"/>
      <c r="J40" s="97"/>
    </row>
    <row r="41" customFormat="false" ht="15" hidden="false" customHeight="false" outlineLevel="0" collapsed="false">
      <c r="A41" s="144"/>
      <c r="B41" s="8"/>
      <c r="C41" s="8"/>
      <c r="D41" s="8"/>
      <c r="E41" s="25"/>
      <c r="F41" s="99" t="s">
        <v>58</v>
      </c>
      <c r="G41" s="100" t="n">
        <f aca="false">+'9-3 Sport Sedán Manual'!G39</f>
        <v>39479</v>
      </c>
      <c r="H41" s="91"/>
      <c r="I41" s="25"/>
      <c r="J41" s="101"/>
    </row>
    <row r="42" customFormat="false" ht="12.75" hidden="false" customHeight="false" outlineLevel="0" collapsed="false">
      <c r="A42" s="29"/>
      <c r="B42" s="25"/>
      <c r="C42" s="26"/>
      <c r="D42" s="25"/>
      <c r="E42" s="99"/>
      <c r="F42" s="99" t="s">
        <v>59</v>
      </c>
      <c r="G42" s="102" t="s">
        <v>97</v>
      </c>
      <c r="H42" s="91"/>
      <c r="I42" s="25"/>
      <c r="J42" s="101"/>
    </row>
    <row r="43" customFormat="false" ht="5.25" hidden="false" customHeight="true" outlineLevel="0" collapsed="false">
      <c r="A43" s="103"/>
      <c r="B43" s="12"/>
      <c r="C43" s="13"/>
      <c r="D43" s="12"/>
      <c r="E43" s="12"/>
      <c r="F43" s="12"/>
      <c r="G43" s="12"/>
      <c r="H43" s="104"/>
      <c r="I43" s="12"/>
      <c r="J43" s="105"/>
    </row>
    <row r="44" customFormat="false" ht="15" hidden="false" customHeight="false" outlineLevel="0" collapsed="false"/>
    <row r="45" customFormat="false" ht="12" hidden="false" customHeight="true" outlineLevel="0" collapsed="false">
      <c r="E45" s="2" t="s">
        <v>61</v>
      </c>
      <c r="G45" s="106" t="s">
        <v>62</v>
      </c>
      <c r="H45" s="106"/>
      <c r="I45" s="106"/>
      <c r="J45" s="106"/>
    </row>
    <row r="46" customFormat="false" ht="13.5" hidden="false" customHeight="true" outlineLevel="0" collapsed="false">
      <c r="E46" s="2" t="s">
        <v>63</v>
      </c>
      <c r="G46" s="106"/>
      <c r="H46" s="106"/>
      <c r="I46" s="106"/>
      <c r="J46" s="106"/>
    </row>
    <row r="47" customFormat="false" ht="12.75" hidden="false" customHeight="false" outlineLevel="0" collapsed="false">
      <c r="E47" s="107" t="n">
        <v>121.88</v>
      </c>
      <c r="F47" s="108"/>
      <c r="G47" s="109" t="s">
        <v>64</v>
      </c>
      <c r="H47" s="110" t="s">
        <v>65</v>
      </c>
      <c r="I47" s="110" t="s">
        <v>66</v>
      </c>
      <c r="J47" s="111" t="n">
        <v>200</v>
      </c>
    </row>
    <row r="48" customFormat="false" ht="12.75" hidden="false" customHeight="false" outlineLevel="0" collapsed="false">
      <c r="E48" s="107"/>
      <c r="F48" s="108"/>
      <c r="G48" s="112" t="n">
        <v>0</v>
      </c>
      <c r="H48" s="113" t="n">
        <v>0.0475</v>
      </c>
      <c r="I48" s="113" t="n">
        <v>0.0975</v>
      </c>
      <c r="J48" s="114" t="n">
        <v>0.1475</v>
      </c>
    </row>
    <row r="49" customFormat="false" ht="13.5" hidden="false" customHeight="false" outlineLevel="0" collapsed="false">
      <c r="G49" s="115" t="n">
        <v>0</v>
      </c>
      <c r="H49" s="116" t="n">
        <f aca="false">+H48-1%</f>
        <v>0.0375</v>
      </c>
      <c r="I49" s="116" t="n">
        <f aca="false">+I48-1%</f>
        <v>0.0875</v>
      </c>
      <c r="J49" s="117" t="n">
        <f aca="false">+J48-1%</f>
        <v>0.1375</v>
      </c>
    </row>
  </sheetData>
  <mergeCells count="9">
    <mergeCell ref="A9:I9"/>
    <mergeCell ref="A10:I10"/>
    <mergeCell ref="A11:I11"/>
    <mergeCell ref="E14:I14"/>
    <mergeCell ref="E16:F16"/>
    <mergeCell ref="G16:H16"/>
    <mergeCell ref="E17:F17"/>
    <mergeCell ref="G17:H17"/>
    <mergeCell ref="G45:J4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5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J100"/>
  <sheetViews>
    <sheetView showFormulas="false" showGridLines="true" showRowColHeaders="true" showZeros="true" rightToLeft="false" tabSelected="false" showOutlineSymbols="true" defaultGridColor="true" view="pageBreakPreview" topLeftCell="F1" colorId="64" zoomScale="50" zoomScaleNormal="25" zoomScalePageLayoutView="50" workbookViewId="0">
      <selection pane="topLeft" activeCell="N22" activeCellId="0" sqref="N22"/>
    </sheetView>
  </sheetViews>
  <sheetFormatPr defaultColWidth="11.41796875" defaultRowHeight="12.75" zeroHeight="false" outlineLevelRow="0" outlineLevelCol="1"/>
  <cols>
    <col collapsed="false" customWidth="true" hidden="false" outlineLevel="0" max="2" min="1" style="145" width="24.41"/>
    <col collapsed="false" customWidth="true" hidden="false" outlineLevel="0" max="3" min="3" style="145" width="109.85"/>
    <col collapsed="false" customWidth="true" hidden="true" outlineLevel="1" max="5" min="4" style="146" width="19.41"/>
    <col collapsed="false" customWidth="true" hidden="false" outlineLevel="0" max="6" min="6" style="147" width="23.28"/>
    <col collapsed="false" customWidth="true" hidden="false" outlineLevel="0" max="7" min="7" style="147" width="17.85"/>
    <col collapsed="false" customWidth="true" hidden="false" outlineLevel="0" max="8" min="8" style="147" width="19.7"/>
    <col collapsed="false" customWidth="true" hidden="false" outlineLevel="0" max="11" min="9" style="147" width="23.28"/>
    <col collapsed="false" customWidth="true" hidden="true" outlineLevel="0" max="12" min="12" style="148" width="16.7"/>
    <col collapsed="false" customWidth="true" hidden="true" outlineLevel="0" max="13" min="13" style="148" width="21.28"/>
    <col collapsed="false" customWidth="true" hidden="false" outlineLevel="0" max="14" min="14" style="148" width="21.28"/>
    <col collapsed="false" customWidth="true" hidden="false" outlineLevel="0" max="15" min="15" style="148" width="25.85"/>
    <col collapsed="false" customWidth="true" hidden="true" outlineLevel="0" max="16" min="16" style="148" width="24.99"/>
    <col collapsed="false" customWidth="true" hidden="true" outlineLevel="0" max="17" min="17" style="148" width="15.7"/>
    <col collapsed="false" customWidth="true" hidden="true" outlineLevel="0" max="18" min="18" style="148" width="18.28"/>
    <col collapsed="false" customWidth="true" hidden="false" outlineLevel="0" max="19" min="19" style="148" width="23.7"/>
    <col collapsed="false" customWidth="true" hidden="false" outlineLevel="0" max="20" min="20" style="145" width="23.7"/>
    <col collapsed="false" customWidth="true" hidden="true" outlineLevel="0" max="21" min="21" style="148" width="20.56"/>
    <col collapsed="false" customWidth="true" hidden="true" outlineLevel="0" max="22" min="22" style="148" width="22.56"/>
    <col collapsed="false" customWidth="true" hidden="false" outlineLevel="0" max="23" min="23" style="148" width="17.7"/>
    <col collapsed="false" customWidth="true" hidden="false" outlineLevel="0" max="26" min="24" style="148" width="5.28"/>
    <col collapsed="false" customWidth="false" hidden="false" outlineLevel="0" max="28" min="27" style="148" width="11.42"/>
    <col collapsed="false" customWidth="false" hidden="false" outlineLevel="0" max="257" min="29" style="145" width="11.42"/>
  </cols>
  <sheetData>
    <row r="1" s="151" customFormat="true" ht="15.75" hidden="false" customHeight="false" outlineLevel="0" collapsed="false">
      <c r="A1" s="149"/>
      <c r="B1" s="149"/>
      <c r="C1" s="149"/>
      <c r="D1" s="150"/>
      <c r="E1" s="150"/>
      <c r="F1" s="150"/>
      <c r="G1" s="150"/>
      <c r="H1" s="150"/>
      <c r="I1" s="150"/>
      <c r="J1" s="150"/>
      <c r="K1" s="150"/>
      <c r="L1" s="149"/>
      <c r="M1" s="149"/>
      <c r="N1" s="149"/>
      <c r="O1" s="149"/>
      <c r="P1" s="149"/>
      <c r="Q1" s="149"/>
      <c r="R1" s="149"/>
      <c r="S1" s="149"/>
      <c r="U1" s="149"/>
      <c r="V1" s="149"/>
    </row>
    <row r="2" s="151" customFormat="true" ht="30.75" hidden="false" customHeight="false" outlineLevel="0" collapsed="false">
      <c r="B2" s="152" t="s">
        <v>98</v>
      </c>
      <c r="C2" s="153"/>
      <c r="D2" s="154"/>
      <c r="E2" s="154"/>
      <c r="F2" s="154"/>
      <c r="G2" s="154"/>
      <c r="H2" s="154"/>
      <c r="I2" s="154"/>
      <c r="J2" s="154" t="s">
        <v>99</v>
      </c>
      <c r="K2" s="155" t="n">
        <v>0.16</v>
      </c>
      <c r="L2" s="153"/>
      <c r="M2" s="153"/>
      <c r="N2" s="153"/>
      <c r="O2" s="149"/>
      <c r="P2" s="149"/>
      <c r="R2" s="149"/>
      <c r="S2" s="149"/>
      <c r="U2" s="149"/>
      <c r="V2" s="149"/>
    </row>
    <row r="3" s="151" customFormat="true" ht="24" hidden="false" customHeight="false" outlineLevel="0" collapsed="false">
      <c r="A3" s="149" t="s">
        <v>100</v>
      </c>
      <c r="B3" s="149"/>
      <c r="C3" s="153"/>
      <c r="D3" s="154"/>
      <c r="E3" s="154"/>
      <c r="F3" s="154"/>
      <c r="G3" s="154"/>
      <c r="H3" s="154"/>
      <c r="I3" s="154"/>
      <c r="J3" s="154" t="s">
        <v>101</v>
      </c>
      <c r="K3" s="155" t="n">
        <v>0.07</v>
      </c>
      <c r="L3" s="153"/>
      <c r="M3" s="153"/>
      <c r="N3" s="153"/>
      <c r="O3" s="149"/>
      <c r="P3" s="149"/>
      <c r="R3" s="149"/>
      <c r="S3" s="149"/>
      <c r="U3" s="149"/>
      <c r="V3" s="149"/>
    </row>
    <row r="4" s="151" customFormat="true" ht="31.5" hidden="false" customHeight="false" outlineLevel="0" collapsed="false">
      <c r="A4" s="156"/>
      <c r="B4" s="156"/>
      <c r="C4" s="156"/>
      <c r="D4" s="157" t="s">
        <v>102</v>
      </c>
      <c r="E4" s="157" t="s">
        <v>103</v>
      </c>
      <c r="F4" s="158" t="s">
        <v>104</v>
      </c>
      <c r="G4" s="159"/>
      <c r="H4" s="160"/>
      <c r="I4" s="161"/>
      <c r="J4" s="162"/>
      <c r="K4" s="163"/>
      <c r="L4" s="164"/>
      <c r="M4" s="165" t="s">
        <v>105</v>
      </c>
      <c r="N4" s="165"/>
      <c r="O4" s="165"/>
      <c r="P4" s="165"/>
      <c r="Q4" s="165"/>
      <c r="R4" s="165"/>
      <c r="S4" s="165"/>
      <c r="T4" s="165"/>
      <c r="U4" s="166"/>
      <c r="V4" s="167"/>
    </row>
    <row r="5" s="151" customFormat="true" ht="46.5" hidden="false" customHeight="false" outlineLevel="0" collapsed="false">
      <c r="A5" s="168" t="s">
        <v>106</v>
      </c>
      <c r="B5" s="169" t="s">
        <v>107</v>
      </c>
      <c r="C5" s="170" t="s">
        <v>108</v>
      </c>
      <c r="D5" s="171" t="s">
        <v>109</v>
      </c>
      <c r="E5" s="171" t="s">
        <v>109</v>
      </c>
      <c r="F5" s="172" t="s">
        <v>110</v>
      </c>
      <c r="G5" s="173" t="s">
        <v>111</v>
      </c>
      <c r="H5" s="174" t="s">
        <v>112</v>
      </c>
      <c r="I5" s="120" t="s">
        <v>113</v>
      </c>
      <c r="J5" s="175" t="s">
        <v>114</v>
      </c>
      <c r="K5" s="176" t="s">
        <v>115</v>
      </c>
      <c r="L5" s="177" t="s">
        <v>116</v>
      </c>
      <c r="M5" s="178" t="s">
        <v>117</v>
      </c>
      <c r="N5" s="179" t="s">
        <v>117</v>
      </c>
      <c r="O5" s="180" t="s">
        <v>117</v>
      </c>
      <c r="P5" s="181" t="s">
        <v>118</v>
      </c>
      <c r="Q5" s="178" t="s">
        <v>119</v>
      </c>
      <c r="R5" s="178" t="s">
        <v>119</v>
      </c>
      <c r="S5" s="182" t="s">
        <v>119</v>
      </c>
      <c r="T5" s="183" t="s">
        <v>120</v>
      </c>
      <c r="U5" s="178" t="s">
        <v>119</v>
      </c>
      <c r="V5" s="184" t="s">
        <v>121</v>
      </c>
    </row>
    <row r="6" s="151" customFormat="true" ht="24" hidden="false" customHeight="false" outlineLevel="0" collapsed="false">
      <c r="A6" s="185"/>
      <c r="B6" s="185"/>
      <c r="C6" s="185"/>
      <c r="D6" s="186" t="s">
        <v>122</v>
      </c>
      <c r="E6" s="186" t="s">
        <v>122</v>
      </c>
      <c r="F6" s="187" t="n">
        <v>0.08</v>
      </c>
      <c r="G6" s="188" t="n">
        <v>0.03</v>
      </c>
      <c r="H6" s="189" t="n">
        <v>0.05</v>
      </c>
      <c r="I6" s="121" t="s">
        <v>123</v>
      </c>
      <c r="J6" s="190" t="s">
        <v>123</v>
      </c>
      <c r="K6" s="191" t="s">
        <v>124</v>
      </c>
      <c r="L6" s="192" t="s">
        <v>125</v>
      </c>
      <c r="M6" s="192" t="s">
        <v>126</v>
      </c>
      <c r="N6" s="193" t="s">
        <v>127</v>
      </c>
      <c r="O6" s="194" t="s">
        <v>128</v>
      </c>
      <c r="P6" s="192" t="s">
        <v>129</v>
      </c>
      <c r="Q6" s="192" t="s">
        <v>126</v>
      </c>
      <c r="R6" s="192" t="s">
        <v>130</v>
      </c>
      <c r="S6" s="195" t="s">
        <v>131</v>
      </c>
      <c r="T6" s="194" t="s">
        <v>132</v>
      </c>
      <c r="U6" s="192" t="s">
        <v>133</v>
      </c>
      <c r="V6" s="196" t="s">
        <v>134</v>
      </c>
    </row>
    <row r="7" customFormat="false" ht="25.5" hidden="false" customHeight="false" outlineLevel="0" collapsed="false">
      <c r="A7" s="197"/>
      <c r="B7" s="197"/>
      <c r="C7" s="197"/>
      <c r="D7" s="198"/>
      <c r="E7" s="198"/>
      <c r="F7" s="199"/>
      <c r="G7" s="9"/>
      <c r="H7" s="10"/>
      <c r="I7" s="200"/>
      <c r="J7" s="200"/>
      <c r="K7" s="201"/>
      <c r="L7" s="202"/>
      <c r="M7" s="203"/>
      <c r="N7" s="204" t="s">
        <v>135</v>
      </c>
      <c r="O7" s="205" t="s">
        <v>136</v>
      </c>
      <c r="P7" s="206"/>
      <c r="Q7" s="206"/>
      <c r="R7" s="206"/>
      <c r="S7" s="207" t="s">
        <v>136</v>
      </c>
      <c r="T7" s="205" t="s">
        <v>136</v>
      </c>
      <c r="U7" s="203"/>
      <c r="V7" s="208"/>
    </row>
    <row r="8" s="219" customFormat="true" ht="24.75" hidden="false" customHeight="false" outlineLevel="0" collapsed="false">
      <c r="A8" s="209" t="s">
        <v>137</v>
      </c>
      <c r="B8" s="209" t="s">
        <v>138</v>
      </c>
      <c r="C8" s="210" t="s">
        <v>139</v>
      </c>
      <c r="D8" s="211" t="n">
        <f aca="false">IF(E8="-","-",+E8/1.28)</f>
        <v>136.71875</v>
      </c>
      <c r="E8" s="211" t="n">
        <v>175</v>
      </c>
      <c r="F8" s="211" t="n">
        <f aca="false">IF(K8="-","-",+$J8*(1-$F$6))</f>
        <v>125.78125</v>
      </c>
      <c r="G8" s="211" t="n">
        <f aca="false">IF(K8="-","-",-$J8*$G$6)</f>
        <v>-4.1015625</v>
      </c>
      <c r="H8" s="212" t="n">
        <f aca="false">IF(K8="-","-",-$J8*$H$6)</f>
        <v>-6.8359375</v>
      </c>
      <c r="I8" s="213" t="n">
        <f aca="false">IF(K8="-","-",SUM(F8:H8))</f>
        <v>114.84375</v>
      </c>
      <c r="J8" s="211" t="n">
        <f aca="false">IF(D8="-","-",+D8)</f>
        <v>136.71875</v>
      </c>
      <c r="K8" s="212" t="n">
        <f aca="false">IF(J8="-","-",((J8*(100%+$K$2+$K$3))))</f>
        <v>168.1640625</v>
      </c>
      <c r="L8" s="214" t="s">
        <v>140</v>
      </c>
      <c r="M8" s="215" t="s">
        <v>140</v>
      </c>
      <c r="N8" s="214" t="s">
        <v>140</v>
      </c>
      <c r="O8" s="216" t="s">
        <v>140</v>
      </c>
      <c r="P8" s="215" t="s">
        <v>140</v>
      </c>
      <c r="Q8" s="215" t="s">
        <v>140</v>
      </c>
      <c r="R8" s="215" t="s">
        <v>140</v>
      </c>
      <c r="S8" s="217" t="s">
        <v>140</v>
      </c>
      <c r="T8" s="216" t="s">
        <v>140</v>
      </c>
      <c r="U8" s="215" t="s">
        <v>140</v>
      </c>
      <c r="V8" s="216" t="s">
        <v>141</v>
      </c>
      <c r="W8" s="218"/>
      <c r="X8" s="218"/>
      <c r="Y8" s="218"/>
      <c r="Z8" s="218"/>
      <c r="AA8" s="218"/>
      <c r="AB8" s="218"/>
    </row>
    <row r="9" s="219" customFormat="true" ht="24.75" hidden="true" customHeight="false" outlineLevel="0" collapsed="false">
      <c r="A9" s="220" t="s">
        <v>142</v>
      </c>
      <c r="B9" s="220" t="s">
        <v>143</v>
      </c>
      <c r="C9" s="221" t="s">
        <v>144</v>
      </c>
      <c r="D9" s="222" t="n">
        <f aca="false">IF(E9="-","-",+E9/1.28)</f>
        <v>468.75</v>
      </c>
      <c r="E9" s="222" t="n">
        <v>600</v>
      </c>
      <c r="F9" s="222" t="n">
        <f aca="false">IF(K9="-","-",+$J9*(1-$F$6))</f>
        <v>431.25</v>
      </c>
      <c r="G9" s="222" t="n">
        <f aca="false">IF(K9="-","-",-$J9*$G$6)</f>
        <v>-14.0625</v>
      </c>
      <c r="H9" s="223" t="n">
        <f aca="false">IF(K9="-","-",-$J9*$H$6)</f>
        <v>-23.4375</v>
      </c>
      <c r="I9" s="224" t="n">
        <f aca="false">IF(K9="-","-",SUM(F9:H9))</f>
        <v>393.75</v>
      </c>
      <c r="J9" s="222" t="n">
        <f aca="false">IF(D9="-","-",+D9)</f>
        <v>468.75</v>
      </c>
      <c r="K9" s="223" t="n">
        <f aca="false">IF(J9="-","-",((J9*(100%+$K$2+$K$3))))</f>
        <v>576.5625</v>
      </c>
      <c r="L9" s="225" t="s">
        <v>140</v>
      </c>
      <c r="M9" s="226" t="s">
        <v>145</v>
      </c>
      <c r="N9" s="225" t="s">
        <v>145</v>
      </c>
      <c r="O9" s="227" t="s">
        <v>145</v>
      </c>
      <c r="P9" s="226" t="s">
        <v>145</v>
      </c>
      <c r="Q9" s="226" t="s">
        <v>145</v>
      </c>
      <c r="R9" s="226" t="s">
        <v>145</v>
      </c>
      <c r="S9" s="228" t="s">
        <v>145</v>
      </c>
      <c r="T9" s="227" t="s">
        <v>145</v>
      </c>
      <c r="U9" s="226" t="s">
        <v>145</v>
      </c>
      <c r="V9" s="227" t="s">
        <v>145</v>
      </c>
      <c r="W9" s="218"/>
      <c r="X9" s="218"/>
      <c r="Y9" s="218"/>
      <c r="Z9" s="218"/>
      <c r="AA9" s="218"/>
      <c r="AB9" s="218"/>
    </row>
    <row r="10" s="219" customFormat="true" ht="24.75" hidden="true" customHeight="false" outlineLevel="0" collapsed="false">
      <c r="A10" s="220" t="s">
        <v>146</v>
      </c>
      <c r="B10" s="220" t="s">
        <v>147</v>
      </c>
      <c r="C10" s="221" t="s">
        <v>148</v>
      </c>
      <c r="D10" s="222" t="n">
        <f aca="false">IF(E10="-","-",+E10/1.28)</f>
        <v>921.875</v>
      </c>
      <c r="E10" s="222" t="n">
        <v>1180</v>
      </c>
      <c r="F10" s="222" t="n">
        <f aca="false">IF(K10="-","-",+$J10*(1-$F$6))</f>
        <v>848.125</v>
      </c>
      <c r="G10" s="222" t="n">
        <f aca="false">IF(K10="-","-",-$J10*$G$6)</f>
        <v>-27.65625</v>
      </c>
      <c r="H10" s="223" t="n">
        <f aca="false">IF(K10="-","-",-$J10*$H$6)</f>
        <v>-46.09375</v>
      </c>
      <c r="I10" s="224" t="n">
        <f aca="false">IF(K10="-","-",SUM(F10:H10))</f>
        <v>774.375</v>
      </c>
      <c r="J10" s="222" t="n">
        <f aca="false">IF(D10="-","-",+D10)</f>
        <v>921.875</v>
      </c>
      <c r="K10" s="223" t="n">
        <f aca="false">IF(J10="-","-",((J10*(100%+$K$2+$K$3))))</f>
        <v>1133.90625</v>
      </c>
      <c r="L10" s="225" t="s">
        <v>140</v>
      </c>
      <c r="M10" s="226" t="s">
        <v>140</v>
      </c>
      <c r="N10" s="225" t="s">
        <v>140</v>
      </c>
      <c r="O10" s="227" t="s">
        <v>140</v>
      </c>
      <c r="P10" s="226" t="s">
        <v>140</v>
      </c>
      <c r="Q10" s="226" t="s">
        <v>145</v>
      </c>
      <c r="R10" s="226" t="s">
        <v>145</v>
      </c>
      <c r="S10" s="228" t="s">
        <v>145</v>
      </c>
      <c r="T10" s="227" t="s">
        <v>145</v>
      </c>
      <c r="U10" s="229" t="s">
        <v>145</v>
      </c>
      <c r="V10" s="230" t="s">
        <v>145</v>
      </c>
      <c r="W10" s="218"/>
      <c r="X10" s="218"/>
      <c r="Y10" s="218"/>
      <c r="Z10" s="218"/>
      <c r="AA10" s="218"/>
      <c r="AB10" s="218"/>
    </row>
    <row r="11" s="219" customFormat="true" ht="24.75" hidden="false" customHeight="false" outlineLevel="0" collapsed="false">
      <c r="A11" s="220" t="s">
        <v>146</v>
      </c>
      <c r="B11" s="220" t="s">
        <v>147</v>
      </c>
      <c r="C11" s="221" t="s">
        <v>148</v>
      </c>
      <c r="D11" s="222" t="n">
        <f aca="false">IF(E11="-","-",+E11/1.28)</f>
        <v>78.125</v>
      </c>
      <c r="E11" s="222" t="n">
        <v>100</v>
      </c>
      <c r="F11" s="222" t="n">
        <f aca="false">IF(K11="-","-",+$J11*(1-$F$6))</f>
        <v>71.875</v>
      </c>
      <c r="G11" s="222" t="n">
        <f aca="false">IF(K11="-","-",-$J11*$G$6)</f>
        <v>-2.34375</v>
      </c>
      <c r="H11" s="223" t="n">
        <f aca="false">IF(K11="-","-",-$J11*$H$6)</f>
        <v>-3.90625</v>
      </c>
      <c r="I11" s="224" t="n">
        <f aca="false">IF(K11="-","-",SUM(F11:H11))</f>
        <v>65.625</v>
      </c>
      <c r="J11" s="222" t="n">
        <f aca="false">IF(D11="-","-",+D11)</f>
        <v>78.125</v>
      </c>
      <c r="K11" s="223" t="n">
        <f aca="false">IF(J11="-","-",((J11*(100%+$K$2+$K$3))))</f>
        <v>96.09375</v>
      </c>
      <c r="L11" s="225" t="s">
        <v>145</v>
      </c>
      <c r="M11" s="226" t="s">
        <v>140</v>
      </c>
      <c r="N11" s="225" t="s">
        <v>140</v>
      </c>
      <c r="O11" s="227" t="s">
        <v>140</v>
      </c>
      <c r="P11" s="226" t="s">
        <v>140</v>
      </c>
      <c r="Q11" s="226" t="s">
        <v>145</v>
      </c>
      <c r="R11" s="226" t="s">
        <v>145</v>
      </c>
      <c r="S11" s="228" t="s">
        <v>145</v>
      </c>
      <c r="T11" s="227" t="s">
        <v>145</v>
      </c>
      <c r="U11" s="226" t="s">
        <v>145</v>
      </c>
      <c r="V11" s="227" t="s">
        <v>145</v>
      </c>
      <c r="W11" s="218"/>
      <c r="X11" s="218"/>
      <c r="Y11" s="218"/>
      <c r="Z11" s="218"/>
      <c r="AA11" s="218"/>
      <c r="AB11" s="218"/>
    </row>
    <row r="12" s="219" customFormat="true" ht="24.75" hidden="false" customHeight="false" outlineLevel="0" collapsed="false">
      <c r="A12" s="220" t="s">
        <v>149</v>
      </c>
      <c r="B12" s="220" t="s">
        <v>150</v>
      </c>
      <c r="C12" s="221" t="s">
        <v>151</v>
      </c>
      <c r="D12" s="222" t="str">
        <f aca="false">IF(E12="-","-",+E12/1.28)</f>
        <v>-</v>
      </c>
      <c r="E12" s="222" t="s">
        <v>145</v>
      </c>
      <c r="F12" s="222" t="str">
        <f aca="false">IF(K12="-","-",+$J12*(1-$F$6))</f>
        <v>-</v>
      </c>
      <c r="G12" s="222" t="str">
        <f aca="false">IF(K12="-","-",-$J12*$G$6)</f>
        <v>-</v>
      </c>
      <c r="H12" s="223" t="str">
        <f aca="false">IF(K12="-","-",-$J12*$H$6)</f>
        <v>-</v>
      </c>
      <c r="I12" s="224" t="str">
        <f aca="false">IF(K12="-","-",SUM(F12:H12))</f>
        <v>-</v>
      </c>
      <c r="J12" s="222" t="str">
        <f aca="false">IF(D12="-","-",+D12)</f>
        <v>-</v>
      </c>
      <c r="K12" s="223" t="str">
        <f aca="false">IF(J12="-","-",((J12*(100%+$K$2+$K$3))))</f>
        <v>-</v>
      </c>
      <c r="L12" s="225" t="s">
        <v>145</v>
      </c>
      <c r="M12" s="226" t="s">
        <v>145</v>
      </c>
      <c r="N12" s="225" t="s">
        <v>145</v>
      </c>
      <c r="O12" s="227" t="s">
        <v>145</v>
      </c>
      <c r="P12" s="226" t="s">
        <v>145</v>
      </c>
      <c r="Q12" s="226" t="s">
        <v>141</v>
      </c>
      <c r="R12" s="226" t="s">
        <v>141</v>
      </c>
      <c r="S12" s="228" t="s">
        <v>141</v>
      </c>
      <c r="T12" s="227" t="s">
        <v>145</v>
      </c>
      <c r="U12" s="226" t="s">
        <v>141</v>
      </c>
      <c r="V12" s="227" t="s">
        <v>145</v>
      </c>
      <c r="W12" s="218"/>
      <c r="X12" s="218"/>
      <c r="Y12" s="218"/>
      <c r="Z12" s="218"/>
      <c r="AA12" s="218"/>
      <c r="AB12" s="218"/>
    </row>
    <row r="13" s="219" customFormat="true" ht="24.75" hidden="false" customHeight="false" outlineLevel="0" collapsed="false">
      <c r="A13" s="220" t="s">
        <v>152</v>
      </c>
      <c r="B13" s="220" t="s">
        <v>153</v>
      </c>
      <c r="C13" s="221" t="s">
        <v>154</v>
      </c>
      <c r="D13" s="222" t="n">
        <f aca="false">IF(E13="-","-",+E13/1.28)</f>
        <v>156.25</v>
      </c>
      <c r="E13" s="222" t="n">
        <v>200</v>
      </c>
      <c r="F13" s="222" t="n">
        <f aca="false">IF(K13="-","-",+$J13*(1-$F$6))</f>
        <v>143.75</v>
      </c>
      <c r="G13" s="222" t="n">
        <f aca="false">IF(K13="-","-",-$J13*$G$6)</f>
        <v>-4.6875</v>
      </c>
      <c r="H13" s="223" t="n">
        <f aca="false">IF(K13="-","-",-$J13*$H$6)</f>
        <v>-7.8125</v>
      </c>
      <c r="I13" s="224" t="n">
        <f aca="false">IF(K13="-","-",SUM(F13:H13))</f>
        <v>131.25</v>
      </c>
      <c r="J13" s="222" t="n">
        <f aca="false">IF(D13="-","-",+D13)</f>
        <v>156.25</v>
      </c>
      <c r="K13" s="223" t="n">
        <f aca="false">IF(J13="-","-",((J13*(100%+$K$2+$K$3))))</f>
        <v>192.1875</v>
      </c>
      <c r="L13" s="225" t="s">
        <v>145</v>
      </c>
      <c r="M13" s="226" t="s">
        <v>145</v>
      </c>
      <c r="N13" s="225" t="s">
        <v>145</v>
      </c>
      <c r="O13" s="227" t="s">
        <v>145</v>
      </c>
      <c r="P13" s="226" t="s">
        <v>145</v>
      </c>
      <c r="Q13" s="226" t="s">
        <v>140</v>
      </c>
      <c r="R13" s="226" t="s">
        <v>140</v>
      </c>
      <c r="S13" s="228" t="s">
        <v>140</v>
      </c>
      <c r="T13" s="227" t="s">
        <v>140</v>
      </c>
      <c r="U13" s="226" t="s">
        <v>140</v>
      </c>
      <c r="V13" s="227" t="s">
        <v>145</v>
      </c>
      <c r="W13" s="218"/>
      <c r="X13" s="218"/>
      <c r="Y13" s="218"/>
      <c r="Z13" s="218"/>
      <c r="AA13" s="218"/>
      <c r="AB13" s="218"/>
    </row>
    <row r="14" s="219" customFormat="true" ht="24.75" hidden="false" customHeight="false" outlineLevel="0" collapsed="false">
      <c r="A14" s="220" t="s">
        <v>155</v>
      </c>
      <c r="B14" s="220" t="s">
        <v>156</v>
      </c>
      <c r="C14" s="221" t="s">
        <v>157</v>
      </c>
      <c r="D14" s="222" t="n">
        <f aca="false">IF(E14="-","-",+E14/1.28)</f>
        <v>78.125</v>
      </c>
      <c r="E14" s="222" t="n">
        <v>100</v>
      </c>
      <c r="F14" s="222" t="n">
        <f aca="false">IF(K14="-","-",+$J14*(1-$F$6))</f>
        <v>71.875</v>
      </c>
      <c r="G14" s="222" t="n">
        <f aca="false">IF(K14="-","-",-$J14*$G$6)</f>
        <v>-2.34375</v>
      </c>
      <c r="H14" s="223" t="n">
        <f aca="false">IF(K14="-","-",-$J14*$H$6)</f>
        <v>-3.90625</v>
      </c>
      <c r="I14" s="224" t="n">
        <f aca="false">IF(K14="-","-",SUM(F14:H14))</f>
        <v>65.625</v>
      </c>
      <c r="J14" s="222" t="n">
        <f aca="false">IF(D14="-","-",+D14)</f>
        <v>78.125</v>
      </c>
      <c r="K14" s="223" t="n">
        <f aca="false">IF(J14="-","-",((J14*(100%+$K$2+$K$3))))</f>
        <v>96.09375</v>
      </c>
      <c r="L14" s="225" t="s">
        <v>145</v>
      </c>
      <c r="M14" s="226" t="s">
        <v>145</v>
      </c>
      <c r="N14" s="225" t="s">
        <v>145</v>
      </c>
      <c r="O14" s="227" t="s">
        <v>145</v>
      </c>
      <c r="P14" s="226" t="s">
        <v>145</v>
      </c>
      <c r="Q14" s="226" t="s">
        <v>140</v>
      </c>
      <c r="R14" s="226" t="s">
        <v>140</v>
      </c>
      <c r="S14" s="228" t="s">
        <v>140</v>
      </c>
      <c r="T14" s="227" t="s">
        <v>141</v>
      </c>
      <c r="U14" s="226" t="s">
        <v>140</v>
      </c>
      <c r="V14" s="227" t="s">
        <v>145</v>
      </c>
      <c r="W14" s="218"/>
      <c r="X14" s="218"/>
      <c r="Y14" s="218"/>
      <c r="Z14" s="218"/>
      <c r="AA14" s="218"/>
      <c r="AB14" s="218"/>
    </row>
    <row r="15" s="219" customFormat="true" ht="24.75" hidden="true" customHeight="false" outlineLevel="0" collapsed="false">
      <c r="A15" s="220" t="s">
        <v>158</v>
      </c>
      <c r="B15" s="220" t="s">
        <v>159</v>
      </c>
      <c r="C15" s="221" t="s">
        <v>160</v>
      </c>
      <c r="D15" s="222" t="str">
        <f aca="false">IF(E15="-","-",+E15/1.28)</f>
        <v>-</v>
      </c>
      <c r="E15" s="222" t="s">
        <v>145</v>
      </c>
      <c r="F15" s="222" t="str">
        <f aca="false">IF(K15="-","-",+$J15*(1-$F$6))</f>
        <v>-</v>
      </c>
      <c r="G15" s="222" t="str">
        <f aca="false">IF(K15="-","-",-$J15*$G$6)</f>
        <v>-</v>
      </c>
      <c r="H15" s="223" t="str">
        <f aca="false">IF(K15="-","-",-$J15*$H$6)</f>
        <v>-</v>
      </c>
      <c r="I15" s="224" t="str">
        <f aca="false">IF(K15="-","-",SUM(F15:H15))</f>
        <v>-</v>
      </c>
      <c r="J15" s="222" t="str">
        <f aca="false">IF(D15="-","-",+D15)</f>
        <v>-</v>
      </c>
      <c r="K15" s="223" t="str">
        <f aca="false">IF(J15="-","-",((J15*(100%+$K$2+$K$3))))</f>
        <v>-</v>
      </c>
      <c r="L15" s="225" t="s">
        <v>145</v>
      </c>
      <c r="M15" s="226" t="s">
        <v>141</v>
      </c>
      <c r="N15" s="225" t="s">
        <v>141</v>
      </c>
      <c r="O15" s="227" t="s">
        <v>141</v>
      </c>
      <c r="P15" s="226" t="s">
        <v>141</v>
      </c>
      <c r="Q15" s="226" t="s">
        <v>145</v>
      </c>
      <c r="R15" s="226" t="s">
        <v>145</v>
      </c>
      <c r="S15" s="228" t="s">
        <v>145</v>
      </c>
      <c r="T15" s="227" t="s">
        <v>145</v>
      </c>
      <c r="U15" s="226" t="s">
        <v>145</v>
      </c>
      <c r="V15" s="227" t="s">
        <v>145</v>
      </c>
      <c r="W15" s="231"/>
      <c r="X15" s="231"/>
      <c r="Y15" s="231"/>
      <c r="Z15" s="231"/>
      <c r="AA15" s="218"/>
      <c r="AB15" s="218"/>
    </row>
    <row r="16" s="219" customFormat="true" ht="24.75" hidden="true" customHeight="false" outlineLevel="0" collapsed="false">
      <c r="A16" s="220" t="s">
        <v>161</v>
      </c>
      <c r="B16" s="220" t="s">
        <v>162</v>
      </c>
      <c r="C16" s="221" t="s">
        <v>163</v>
      </c>
      <c r="D16" s="222" t="str">
        <f aca="false">IF(E16="-","-",+E16/1.28)</f>
        <v>-</v>
      </c>
      <c r="E16" s="222" t="s">
        <v>145</v>
      </c>
      <c r="F16" s="222" t="str">
        <f aca="false">IF(K16="-","-",+$J16*(1-$F$6))</f>
        <v>-</v>
      </c>
      <c r="G16" s="222" t="str">
        <f aca="false">IF(K16="-","-",-$J16*$G$6)</f>
        <v>-</v>
      </c>
      <c r="H16" s="223" t="str">
        <f aca="false">IF(K16="-","-",-$J16*$H$6)</f>
        <v>-</v>
      </c>
      <c r="I16" s="224" t="str">
        <f aca="false">IF(K16="-","-",SUM(F16:H16))</f>
        <v>-</v>
      </c>
      <c r="J16" s="222" t="str">
        <f aca="false">IF(D16="-","-",+D16)</f>
        <v>-</v>
      </c>
      <c r="K16" s="223" t="str">
        <f aca="false">IF(J16="-","-",((J16*(100%+$K$2+$K$3))))</f>
        <v>-</v>
      </c>
      <c r="L16" s="225" t="s">
        <v>145</v>
      </c>
      <c r="M16" s="226" t="s">
        <v>145</v>
      </c>
      <c r="N16" s="225" t="s">
        <v>145</v>
      </c>
      <c r="O16" s="227" t="s">
        <v>145</v>
      </c>
      <c r="P16" s="226" t="s">
        <v>145</v>
      </c>
      <c r="Q16" s="226" t="s">
        <v>145</v>
      </c>
      <c r="R16" s="226" t="s">
        <v>145</v>
      </c>
      <c r="S16" s="228" t="s">
        <v>145</v>
      </c>
      <c r="T16" s="227" t="s">
        <v>145</v>
      </c>
      <c r="U16" s="226" t="s">
        <v>145</v>
      </c>
      <c r="V16" s="227" t="s">
        <v>141</v>
      </c>
      <c r="W16" s="231"/>
      <c r="X16" s="231"/>
      <c r="Y16" s="231"/>
      <c r="Z16" s="231"/>
      <c r="AA16" s="218"/>
      <c r="AB16" s="218"/>
    </row>
    <row r="17" s="219" customFormat="true" ht="24.75" hidden="false" customHeight="false" outlineLevel="0" collapsed="false">
      <c r="A17" s="220" t="s">
        <v>158</v>
      </c>
      <c r="B17" s="220" t="s">
        <v>159</v>
      </c>
      <c r="C17" s="221" t="s">
        <v>160</v>
      </c>
      <c r="D17" s="223" t="str">
        <f aca="false">IF(E17="-","-",+E17/1.28)</f>
        <v>-</v>
      </c>
      <c r="E17" s="222" t="s">
        <v>145</v>
      </c>
      <c r="F17" s="222" t="str">
        <f aca="false">IF(K17="-","-",+$J17*(1-$F$6))</f>
        <v>-</v>
      </c>
      <c r="G17" s="222" t="str">
        <f aca="false">IF(K17="-","-",-$J17*$G$6)</f>
        <v>-</v>
      </c>
      <c r="H17" s="222" t="str">
        <f aca="false">IF(K17="-","-",-$J17*$H$6)</f>
        <v>-</v>
      </c>
      <c r="I17" s="222" t="str">
        <f aca="false">IF(K17="-","-",SUM(F17:H17))</f>
        <v>-</v>
      </c>
      <c r="J17" s="222" t="str">
        <f aca="false">IF(D17="-","-",+D17)</f>
        <v>-</v>
      </c>
      <c r="K17" s="223" t="str">
        <f aca="false">IF(J17="-","-",((J17*(100%+$K$2+$K$3))))</f>
        <v>-</v>
      </c>
      <c r="L17" s="225"/>
      <c r="M17" s="226"/>
      <c r="N17" s="225" t="s">
        <v>141</v>
      </c>
      <c r="O17" s="227" t="s">
        <v>141</v>
      </c>
      <c r="P17" s="226" t="s">
        <v>141</v>
      </c>
      <c r="Q17" s="226"/>
      <c r="R17" s="226"/>
      <c r="S17" s="228" t="s">
        <v>145</v>
      </c>
      <c r="T17" s="227" t="s">
        <v>145</v>
      </c>
      <c r="U17" s="226"/>
      <c r="V17" s="227"/>
      <c r="W17" s="231"/>
      <c r="X17" s="231"/>
      <c r="Y17" s="231"/>
      <c r="Z17" s="231"/>
      <c r="AA17" s="218"/>
      <c r="AB17" s="218"/>
    </row>
    <row r="18" s="219" customFormat="true" ht="24.75" hidden="true" customHeight="false" outlineLevel="0" collapsed="false">
      <c r="A18" s="220" t="s">
        <v>164</v>
      </c>
      <c r="B18" s="220" t="s">
        <v>165</v>
      </c>
      <c r="C18" s="221" t="s">
        <v>166</v>
      </c>
      <c r="D18" s="222" t="n">
        <f aca="false">IF(E18="-","-",+E18/1.28)</f>
        <v>585.9375</v>
      </c>
      <c r="E18" s="222" t="n">
        <v>750</v>
      </c>
      <c r="F18" s="222" t="n">
        <f aca="false">IF(K18="-","-",+$J18*(1-$F$6))</f>
        <v>539.0625</v>
      </c>
      <c r="G18" s="222" t="n">
        <f aca="false">IF(K18="-","-",-$J18*$G$6)</f>
        <v>-17.578125</v>
      </c>
      <c r="H18" s="223" t="n">
        <f aca="false">IF(K18="-","-",-$J18*$H$6)</f>
        <v>-29.296875</v>
      </c>
      <c r="I18" s="224" t="n">
        <f aca="false">IF(K18="-","-",SUM(F18:H18))</f>
        <v>492.1875</v>
      </c>
      <c r="J18" s="222" t="n">
        <f aca="false">IF(D18="-","-",+D18)</f>
        <v>585.9375</v>
      </c>
      <c r="K18" s="223" t="n">
        <f aca="false">IF(J18="-","-",((J18*(100%+$K$2+$K$3))))</f>
        <v>720.703125</v>
      </c>
      <c r="L18" s="225" t="s">
        <v>145</v>
      </c>
      <c r="M18" s="226" t="s">
        <v>145</v>
      </c>
      <c r="N18" s="225" t="s">
        <v>145</v>
      </c>
      <c r="O18" s="227" t="s">
        <v>145</v>
      </c>
      <c r="P18" s="226" t="s">
        <v>145</v>
      </c>
      <c r="Q18" s="226" t="s">
        <v>145</v>
      </c>
      <c r="R18" s="226" t="s">
        <v>145</v>
      </c>
      <c r="S18" s="228" t="s">
        <v>145</v>
      </c>
      <c r="T18" s="227" t="s">
        <v>145</v>
      </c>
      <c r="U18" s="226" t="s">
        <v>145</v>
      </c>
      <c r="V18" s="227" t="s">
        <v>140</v>
      </c>
      <c r="W18" s="231"/>
      <c r="X18" s="231"/>
      <c r="Y18" s="231"/>
      <c r="Z18" s="231"/>
      <c r="AA18" s="218"/>
      <c r="AB18" s="218"/>
    </row>
    <row r="19" s="219" customFormat="true" ht="24.75" hidden="false" customHeight="false" outlineLevel="0" collapsed="false">
      <c r="A19" s="220" t="s">
        <v>167</v>
      </c>
      <c r="B19" s="220" t="s">
        <v>168</v>
      </c>
      <c r="C19" s="221" t="s">
        <v>169</v>
      </c>
      <c r="D19" s="222" t="str">
        <f aca="false">IF(E19="-","-",+E19/1.28)</f>
        <v>-</v>
      </c>
      <c r="E19" s="222" t="s">
        <v>145</v>
      </c>
      <c r="F19" s="222" t="str">
        <f aca="false">IF(K19="-","-",+$J19*(1-$F$6))</f>
        <v>-</v>
      </c>
      <c r="G19" s="222" t="str">
        <f aca="false">IF(K19="-","-",-$J19*$G$6)</f>
        <v>-</v>
      </c>
      <c r="H19" s="223" t="str">
        <f aca="false">IF(K19="-","-",-$J19*$H$6)</f>
        <v>-</v>
      </c>
      <c r="I19" s="224" t="str">
        <f aca="false">IF(K19="-","-",SUM(F19:H19))</f>
        <v>-</v>
      </c>
      <c r="J19" s="222" t="str">
        <f aca="false">IF(D19="-","-",+D19)</f>
        <v>-</v>
      </c>
      <c r="K19" s="223" t="str">
        <f aca="false">IF(J19="-","-",((J19*(100%+$K$2+$K$3))))</f>
        <v>-</v>
      </c>
      <c r="L19" s="225" t="s">
        <v>140</v>
      </c>
      <c r="M19" s="226" t="s">
        <v>141</v>
      </c>
      <c r="N19" s="225" t="s">
        <v>141</v>
      </c>
      <c r="O19" s="227" t="s">
        <v>170</v>
      </c>
      <c r="P19" s="226" t="s">
        <v>145</v>
      </c>
      <c r="Q19" s="226" t="s">
        <v>141</v>
      </c>
      <c r="R19" s="226" t="s">
        <v>141</v>
      </c>
      <c r="S19" s="228" t="s">
        <v>170</v>
      </c>
      <c r="T19" s="227" t="s">
        <v>170</v>
      </c>
      <c r="U19" s="226" t="s">
        <v>141</v>
      </c>
      <c r="V19" s="227" t="s">
        <v>141</v>
      </c>
      <c r="W19" s="218"/>
      <c r="X19" s="218"/>
      <c r="Y19" s="218"/>
      <c r="Z19" s="218"/>
      <c r="AA19" s="218"/>
      <c r="AB19" s="218"/>
    </row>
    <row r="20" s="219" customFormat="true" ht="24.75" hidden="true" customHeight="false" outlineLevel="0" collapsed="false">
      <c r="A20" s="220" t="s">
        <v>171</v>
      </c>
      <c r="B20" s="220" t="s">
        <v>172</v>
      </c>
      <c r="C20" s="221" t="s">
        <v>173</v>
      </c>
      <c r="D20" s="222" t="n">
        <f aca="false">IF(E20="-","-",+E20/1.28)</f>
        <v>234.375</v>
      </c>
      <c r="E20" s="222" t="n">
        <v>300</v>
      </c>
      <c r="F20" s="222" t="n">
        <f aca="false">IF(K20="-","-",+$J20*(1-$F$6))</f>
        <v>215.625</v>
      </c>
      <c r="G20" s="222" t="n">
        <f aca="false">IF(K20="-","-",-$J20*$G$6)</f>
        <v>-7.03125</v>
      </c>
      <c r="H20" s="223" t="n">
        <f aca="false">IF(K20="-","-",-$J20*$H$6)</f>
        <v>-11.71875</v>
      </c>
      <c r="I20" s="224" t="n">
        <f aca="false">IF(K20="-","-",SUM(F20:H20))</f>
        <v>196.875</v>
      </c>
      <c r="J20" s="222" t="n">
        <f aca="false">IF(D20="-","-",+D20)</f>
        <v>234.375</v>
      </c>
      <c r="K20" s="223" t="n">
        <f aca="false">IF(J20="-","-",((J20*(100%+$K$2+$K$3))))</f>
        <v>288.28125</v>
      </c>
      <c r="L20" s="225" t="s">
        <v>140</v>
      </c>
      <c r="M20" s="226" t="s">
        <v>140</v>
      </c>
      <c r="N20" s="225" t="s">
        <v>140</v>
      </c>
      <c r="O20" s="227" t="s">
        <v>140</v>
      </c>
      <c r="P20" s="226" t="s">
        <v>140</v>
      </c>
      <c r="Q20" s="226" t="s">
        <v>140</v>
      </c>
      <c r="R20" s="226" t="s">
        <v>140</v>
      </c>
      <c r="S20" s="228" t="s">
        <v>140</v>
      </c>
      <c r="T20" s="227" t="s">
        <v>140</v>
      </c>
      <c r="U20" s="229" t="s">
        <v>140</v>
      </c>
      <c r="V20" s="230" t="s">
        <v>140</v>
      </c>
      <c r="W20" s="218"/>
      <c r="X20" s="218"/>
      <c r="Y20" s="218"/>
      <c r="Z20" s="218"/>
      <c r="AA20" s="218"/>
      <c r="AB20" s="218"/>
    </row>
    <row r="21" s="219" customFormat="true" ht="24.75" hidden="true" customHeight="false" outlineLevel="0" collapsed="false">
      <c r="A21" s="220" t="s">
        <v>174</v>
      </c>
      <c r="B21" s="220" t="s">
        <v>175</v>
      </c>
      <c r="C21" s="221" t="s">
        <v>176</v>
      </c>
      <c r="D21" s="222" t="str">
        <f aca="false">IF(E21="-","-",+E21/1.28)</f>
        <v>-</v>
      </c>
      <c r="E21" s="222" t="s">
        <v>145</v>
      </c>
      <c r="F21" s="222" t="s">
        <v>145</v>
      </c>
      <c r="G21" s="222" t="s">
        <v>145</v>
      </c>
      <c r="H21" s="223" t="s">
        <v>145</v>
      </c>
      <c r="I21" s="224" t="s">
        <v>145</v>
      </c>
      <c r="J21" s="222" t="s">
        <v>145</v>
      </c>
      <c r="K21" s="223" t="s">
        <v>145</v>
      </c>
      <c r="L21" s="225" t="s">
        <v>145</v>
      </c>
      <c r="M21" s="226" t="s">
        <v>145</v>
      </c>
      <c r="N21" s="225" t="s">
        <v>145</v>
      </c>
      <c r="O21" s="227" t="s">
        <v>145</v>
      </c>
      <c r="P21" s="226" t="s">
        <v>145</v>
      </c>
      <c r="Q21" s="226" t="s">
        <v>145</v>
      </c>
      <c r="R21" s="226" t="s">
        <v>145</v>
      </c>
      <c r="S21" s="228" t="s">
        <v>145</v>
      </c>
      <c r="T21" s="227" t="s">
        <v>145</v>
      </c>
      <c r="U21" s="226" t="s">
        <v>145</v>
      </c>
      <c r="V21" s="227" t="s">
        <v>141</v>
      </c>
      <c r="W21" s="218"/>
      <c r="X21" s="218"/>
      <c r="Y21" s="218"/>
      <c r="Z21" s="218"/>
      <c r="AA21" s="218"/>
      <c r="AB21" s="218"/>
    </row>
    <row r="22" s="219" customFormat="true" ht="24.75" hidden="false" customHeight="false" outlineLevel="0" collapsed="false">
      <c r="A22" s="220" t="s">
        <v>177</v>
      </c>
      <c r="B22" s="220" t="s">
        <v>178</v>
      </c>
      <c r="C22" s="221" t="s">
        <v>179</v>
      </c>
      <c r="D22" s="222" t="n">
        <f aca="false">IF(E22="-","-",+E22/1.28)</f>
        <v>351.5625</v>
      </c>
      <c r="E22" s="222" t="n">
        <v>450</v>
      </c>
      <c r="F22" s="222" t="n">
        <f aca="false">IF(K22="-","-",+$J22*(1-$F$6))</f>
        <v>323.4375</v>
      </c>
      <c r="G22" s="222" t="n">
        <f aca="false">IF(K22="-","-",-$J22*$G$6)</f>
        <v>-10.546875</v>
      </c>
      <c r="H22" s="223" t="n">
        <f aca="false">IF(K22="-","-",-$J22*$H$6)</f>
        <v>-17.578125</v>
      </c>
      <c r="I22" s="224" t="n">
        <f aca="false">IF(K22="-","-",SUM(F22:H22))</f>
        <v>295.3125</v>
      </c>
      <c r="J22" s="222" t="n">
        <f aca="false">IF(D22="-","-",+D22)</f>
        <v>351.5625</v>
      </c>
      <c r="K22" s="223" t="n">
        <f aca="false">IF(J22="-","-",((J22*(100%+$K$2+$K$3))))</f>
        <v>432.421875</v>
      </c>
      <c r="L22" s="225" t="s">
        <v>140</v>
      </c>
      <c r="M22" s="226" t="s">
        <v>140</v>
      </c>
      <c r="N22" s="225" t="s">
        <v>140</v>
      </c>
      <c r="O22" s="227" t="s">
        <v>140</v>
      </c>
      <c r="P22" s="226" t="s">
        <v>140</v>
      </c>
      <c r="Q22" s="226" t="s">
        <v>140</v>
      </c>
      <c r="R22" s="226" t="s">
        <v>140</v>
      </c>
      <c r="S22" s="228" t="s">
        <v>140</v>
      </c>
      <c r="T22" s="227" t="s">
        <v>140</v>
      </c>
      <c r="U22" s="226" t="s">
        <v>140</v>
      </c>
      <c r="V22" s="227" t="s">
        <v>140</v>
      </c>
      <c r="W22" s="218"/>
      <c r="X22" s="218"/>
      <c r="Y22" s="218"/>
      <c r="Z22" s="218"/>
      <c r="AA22" s="218"/>
      <c r="AB22" s="218"/>
    </row>
    <row r="23" s="219" customFormat="true" ht="24.75" hidden="true" customHeight="false" outlineLevel="0" collapsed="false">
      <c r="A23" s="220" t="s">
        <v>180</v>
      </c>
      <c r="B23" s="220" t="s">
        <v>181</v>
      </c>
      <c r="C23" s="221" t="s">
        <v>182</v>
      </c>
      <c r="D23" s="222" t="str">
        <f aca="false">IF(E23="-","-",+E23/1.28)</f>
        <v>-</v>
      </c>
      <c r="E23" s="222" t="s">
        <v>145</v>
      </c>
      <c r="F23" s="222" t="str">
        <f aca="false">IF(K23="-","-",+$J23*(1-$F$6))</f>
        <v>-</v>
      </c>
      <c r="G23" s="222" t="str">
        <f aca="false">IF(K23="-","-",-$J23*$G$6)</f>
        <v>-</v>
      </c>
      <c r="H23" s="223" t="str">
        <f aca="false">IF(K23="-","-",-$J23*$H$6)</f>
        <v>-</v>
      </c>
      <c r="I23" s="224" t="str">
        <f aca="false">IF(K23="-","-",SUM(F23:H23))</f>
        <v>-</v>
      </c>
      <c r="J23" s="222" t="str">
        <f aca="false">IF(D23="-","-",+D23)</f>
        <v>-</v>
      </c>
      <c r="K23" s="223" t="str">
        <f aca="false">IF(J23="-","-",((J23*(100%+$K$2+$K$3))))</f>
        <v>-</v>
      </c>
      <c r="L23" s="225" t="s">
        <v>145</v>
      </c>
      <c r="M23" s="226" t="s">
        <v>145</v>
      </c>
      <c r="N23" s="225" t="s">
        <v>145</v>
      </c>
      <c r="O23" s="227" t="s">
        <v>145</v>
      </c>
      <c r="P23" s="226" t="s">
        <v>145</v>
      </c>
      <c r="Q23" s="226" t="s">
        <v>145</v>
      </c>
      <c r="R23" s="226" t="s">
        <v>145</v>
      </c>
      <c r="S23" s="228" t="s">
        <v>145</v>
      </c>
      <c r="T23" s="227" t="s">
        <v>145</v>
      </c>
      <c r="U23" s="226" t="s">
        <v>141</v>
      </c>
      <c r="V23" s="227" t="s">
        <v>145</v>
      </c>
      <c r="W23" s="218"/>
      <c r="X23" s="218"/>
      <c r="Y23" s="218"/>
      <c r="Z23" s="218"/>
      <c r="AA23" s="218"/>
      <c r="AB23" s="218"/>
    </row>
    <row r="24" s="219" customFormat="true" ht="24.75" hidden="true" customHeight="false" outlineLevel="0" collapsed="false">
      <c r="A24" s="220" t="s">
        <v>183</v>
      </c>
      <c r="B24" s="220" t="s">
        <v>184</v>
      </c>
      <c r="C24" s="221" t="s">
        <v>185</v>
      </c>
      <c r="D24" s="222" t="str">
        <f aca="false">IF(E24="-","-",+E24/1.28)</f>
        <v>-</v>
      </c>
      <c r="E24" s="222" t="s">
        <v>145</v>
      </c>
      <c r="F24" s="222" t="str">
        <f aca="false">IF(K24="-","-",+$J24*(1-$F$6))</f>
        <v>-</v>
      </c>
      <c r="G24" s="222" t="str">
        <f aca="false">IF(K24="-","-",-$J24*$G$6)</f>
        <v>-</v>
      </c>
      <c r="H24" s="223" t="str">
        <f aca="false">IF(K24="-","-",-$J24*$H$6)</f>
        <v>-</v>
      </c>
      <c r="I24" s="224" t="str">
        <f aca="false">IF(K24="-","-",SUM(F24:H24))</f>
        <v>-</v>
      </c>
      <c r="J24" s="222" t="str">
        <f aca="false">IF(D24="-","-",+D24)</f>
        <v>-</v>
      </c>
      <c r="K24" s="223" t="str">
        <f aca="false">IF(J24="-","-",((J24*(100%+$K$2+$K$3))))</f>
        <v>-</v>
      </c>
      <c r="L24" s="225" t="s">
        <v>145</v>
      </c>
      <c r="M24" s="226" t="s">
        <v>145</v>
      </c>
      <c r="N24" s="225" t="s">
        <v>145</v>
      </c>
      <c r="O24" s="227" t="s">
        <v>145</v>
      </c>
      <c r="P24" s="226" t="s">
        <v>145</v>
      </c>
      <c r="Q24" s="226" t="s">
        <v>145</v>
      </c>
      <c r="R24" s="226" t="s">
        <v>145</v>
      </c>
      <c r="S24" s="228" t="s">
        <v>145</v>
      </c>
      <c r="T24" s="227" t="s">
        <v>145</v>
      </c>
      <c r="U24" s="226" t="s">
        <v>145</v>
      </c>
      <c r="V24" s="227" t="s">
        <v>141</v>
      </c>
      <c r="W24" s="218"/>
      <c r="X24" s="218"/>
      <c r="Y24" s="218"/>
      <c r="Z24" s="218"/>
      <c r="AA24" s="218"/>
      <c r="AB24" s="218"/>
    </row>
    <row r="25" s="234" customFormat="true" ht="24.75" hidden="false" customHeight="false" outlineLevel="0" collapsed="false">
      <c r="A25" s="220" t="s">
        <v>186</v>
      </c>
      <c r="B25" s="220" t="s">
        <v>187</v>
      </c>
      <c r="C25" s="221" t="s">
        <v>188</v>
      </c>
      <c r="D25" s="222" t="n">
        <f aca="false">IF(E25="-","-",+E25/1.28)</f>
        <v>468.75</v>
      </c>
      <c r="E25" s="222" t="n">
        <v>600</v>
      </c>
      <c r="F25" s="222" t="n">
        <f aca="false">IF(K25="-","-",+$J25*(1-$F$6))</f>
        <v>431.25</v>
      </c>
      <c r="G25" s="222" t="n">
        <f aca="false">IF(K25="-","-",-$J25*$G$6)</f>
        <v>-14.0625</v>
      </c>
      <c r="H25" s="223" t="n">
        <f aca="false">IF(K25="-","-",-$J25*$H$6)</f>
        <v>-23.4375</v>
      </c>
      <c r="I25" s="224" t="n">
        <f aca="false">IF(K25="-","-",SUM(F25:H25))</f>
        <v>393.75</v>
      </c>
      <c r="J25" s="222" t="n">
        <f aca="false">IF(D25="-","-",+D25)</f>
        <v>468.75</v>
      </c>
      <c r="K25" s="223" t="n">
        <f aca="false">IF(J25="-","-",((J25*(100%+$K$2+$K$3))))</f>
        <v>576.5625</v>
      </c>
      <c r="L25" s="225"/>
      <c r="M25" s="226"/>
      <c r="N25" s="225" t="s">
        <v>140</v>
      </c>
      <c r="O25" s="227" t="s">
        <v>140</v>
      </c>
      <c r="P25" s="226"/>
      <c r="Q25" s="226"/>
      <c r="R25" s="226"/>
      <c r="S25" s="228" t="s">
        <v>140</v>
      </c>
      <c r="T25" s="227" t="s">
        <v>145</v>
      </c>
      <c r="U25" s="232"/>
      <c r="V25" s="233"/>
    </row>
    <row r="26" s="234" customFormat="true" ht="24.75" hidden="false" customHeight="false" outlineLevel="0" collapsed="false">
      <c r="A26" s="220" t="s">
        <v>189</v>
      </c>
      <c r="B26" s="235" t="s">
        <v>190</v>
      </c>
      <c r="C26" s="221" t="s">
        <v>191</v>
      </c>
      <c r="D26" s="222" t="n">
        <f aca="false">IF(E26="-","-",+E26/1.28)</f>
        <v>1093.75</v>
      </c>
      <c r="E26" s="222" t="n">
        <f aca="false">+E25+E81</f>
        <v>1400</v>
      </c>
      <c r="F26" s="222" t="n">
        <f aca="false">IF(K26="-","-",+$J26*(1-$F$6))</f>
        <v>1006.25</v>
      </c>
      <c r="G26" s="222" t="n">
        <f aca="false">IF(K26="-","-",-$J26*$G$6)</f>
        <v>-32.8125</v>
      </c>
      <c r="H26" s="223" t="n">
        <f aca="false">IF(K26="-","-",-$J26*$H$6)</f>
        <v>-54.6875</v>
      </c>
      <c r="I26" s="224" t="n">
        <f aca="false">IF(K26="-","-",SUM(F26:H26))</f>
        <v>918.75</v>
      </c>
      <c r="J26" s="222" t="n">
        <f aca="false">IF(D26="-","-",+D26)</f>
        <v>1093.75</v>
      </c>
      <c r="K26" s="223" t="n">
        <f aca="false">IF(J26="-","-",((J26*(100%+$K$2+$K$3))))</f>
        <v>1345.3125</v>
      </c>
      <c r="L26" s="225"/>
      <c r="M26" s="226"/>
      <c r="N26" s="225" t="s">
        <v>140</v>
      </c>
      <c r="O26" s="227" t="s">
        <v>140</v>
      </c>
      <c r="P26" s="226"/>
      <c r="Q26" s="226"/>
      <c r="R26" s="226"/>
      <c r="S26" s="228" t="s">
        <v>140</v>
      </c>
      <c r="T26" s="227" t="s">
        <v>145</v>
      </c>
      <c r="U26" s="232"/>
      <c r="V26" s="233"/>
    </row>
    <row r="27" s="219" customFormat="true" ht="24.75" hidden="false" customHeight="false" outlineLevel="0" collapsed="false">
      <c r="A27" s="220" t="s">
        <v>192</v>
      </c>
      <c r="B27" s="220" t="s">
        <v>193</v>
      </c>
      <c r="C27" s="221" t="s">
        <v>194</v>
      </c>
      <c r="D27" s="222" t="n">
        <f aca="false">IF(E27="-","-",+E27/1.28)</f>
        <v>78.125</v>
      </c>
      <c r="E27" s="222" t="n">
        <v>100</v>
      </c>
      <c r="F27" s="222" t="n">
        <f aca="false">IF(K27="-","-",+$J27*(1-$F$6))</f>
        <v>71.875</v>
      </c>
      <c r="G27" s="222" t="n">
        <f aca="false">IF(K27="-","-",-$J27*$G$6)</f>
        <v>-2.34375</v>
      </c>
      <c r="H27" s="223" t="n">
        <f aca="false">IF(K27="-","-",-$J27*$H$6)</f>
        <v>-3.90625</v>
      </c>
      <c r="I27" s="224" t="n">
        <f aca="false">IF(K27="-","-",SUM(F27:H27))</f>
        <v>65.625</v>
      </c>
      <c r="J27" s="222" t="n">
        <f aca="false">IF(D27="-","-",+D27)</f>
        <v>78.125</v>
      </c>
      <c r="K27" s="223" t="n">
        <f aca="false">IF(J27="-","-",((J27*(100%+$K$2+$K$3))))</f>
        <v>96.09375</v>
      </c>
      <c r="L27" s="225" t="s">
        <v>140</v>
      </c>
      <c r="M27" s="226" t="s">
        <v>140</v>
      </c>
      <c r="N27" s="225" t="s">
        <v>140</v>
      </c>
      <c r="O27" s="227" t="s">
        <v>140</v>
      </c>
      <c r="P27" s="226" t="s">
        <v>140</v>
      </c>
      <c r="Q27" s="226" t="s">
        <v>140</v>
      </c>
      <c r="R27" s="226" t="s">
        <v>140</v>
      </c>
      <c r="S27" s="228" t="s">
        <v>140</v>
      </c>
      <c r="T27" s="227" t="s">
        <v>140</v>
      </c>
      <c r="U27" s="226" t="s">
        <v>140</v>
      </c>
      <c r="V27" s="227" t="s">
        <v>140</v>
      </c>
      <c r="W27" s="218"/>
      <c r="X27" s="218"/>
      <c r="Y27" s="218"/>
      <c r="Z27" s="218"/>
      <c r="AA27" s="218"/>
      <c r="AB27" s="218"/>
    </row>
    <row r="28" s="219" customFormat="true" ht="24.75" hidden="true" customHeight="false" outlineLevel="0" collapsed="false">
      <c r="A28" s="220" t="s">
        <v>195</v>
      </c>
      <c r="B28" s="220" t="e">
        <f aca="false">NA()</f>
        <v>#N/A</v>
      </c>
      <c r="C28" s="221" t="s">
        <v>196</v>
      </c>
      <c r="D28" s="222" t="str">
        <f aca="false">IF(E28="-","-",+E28/1.28)</f>
        <v>-</v>
      </c>
      <c r="E28" s="222" t="s">
        <v>145</v>
      </c>
      <c r="F28" s="222" t="str">
        <f aca="false">IF(K28="-","-",+$J28*(1-$F$6))</f>
        <v>-</v>
      </c>
      <c r="G28" s="222" t="str">
        <f aca="false">IF(K28="-","-",-$J28*$G$6)</f>
        <v>-</v>
      </c>
      <c r="H28" s="223" t="str">
        <f aca="false">IF(K28="-","-",-$J28*$H$6)</f>
        <v>-</v>
      </c>
      <c r="I28" s="224" t="str">
        <f aca="false">IF(K28="-","-",SUM(F28:H28))</f>
        <v>-</v>
      </c>
      <c r="J28" s="222" t="str">
        <f aca="false">IF(D28="-","-",+D28)</f>
        <v>-</v>
      </c>
      <c r="K28" s="223" t="str">
        <f aca="false">IF(J28="-","-",((J28*(100%+$K$2+$K$3))))</f>
        <v>-</v>
      </c>
      <c r="L28" s="225" t="s">
        <v>141</v>
      </c>
      <c r="M28" s="226" t="s">
        <v>141</v>
      </c>
      <c r="N28" s="225" t="s">
        <v>141</v>
      </c>
      <c r="O28" s="227" t="s">
        <v>141</v>
      </c>
      <c r="P28" s="226" t="s">
        <v>141</v>
      </c>
      <c r="Q28" s="226" t="s">
        <v>141</v>
      </c>
      <c r="R28" s="226" t="s">
        <v>141</v>
      </c>
      <c r="S28" s="228" t="s">
        <v>141</v>
      </c>
      <c r="T28" s="227" t="s">
        <v>141</v>
      </c>
      <c r="U28" s="226" t="s">
        <v>141</v>
      </c>
      <c r="V28" s="227" t="s">
        <v>141</v>
      </c>
      <c r="W28" s="218"/>
      <c r="X28" s="218"/>
      <c r="Y28" s="218"/>
      <c r="Z28" s="218"/>
      <c r="AA28" s="218"/>
      <c r="AB28" s="218"/>
    </row>
    <row r="29" s="238" customFormat="true" ht="24.75" hidden="true" customHeight="false" outlineLevel="0" collapsed="false">
      <c r="A29" s="220" t="s">
        <v>197</v>
      </c>
      <c r="B29" s="220" t="e">
        <f aca="false">NA()</f>
        <v>#N/A</v>
      </c>
      <c r="C29" s="221" t="s">
        <v>198</v>
      </c>
      <c r="D29" s="222" t="n">
        <f aca="false">IF(E29="-","-",+E29/1.28)</f>
        <v>273.4375</v>
      </c>
      <c r="E29" s="222" t="n">
        <v>350</v>
      </c>
      <c r="F29" s="222" t="n">
        <f aca="false">IF(K29="-","-",+$J29*(1-$F$6))</f>
        <v>251.5625</v>
      </c>
      <c r="G29" s="222" t="n">
        <f aca="false">IF(K29="-","-",-$J29*$G$6)</f>
        <v>-8.203125</v>
      </c>
      <c r="H29" s="223" t="n">
        <f aca="false">IF(K29="-","-",-$J29*$H$6)</f>
        <v>-13.671875</v>
      </c>
      <c r="I29" s="224" t="n">
        <f aca="false">IF(K29="-","-",SUM(F29:H29))</f>
        <v>229.6875</v>
      </c>
      <c r="J29" s="222" t="n">
        <f aca="false">IF(D29="-","-",+D29)</f>
        <v>273.4375</v>
      </c>
      <c r="K29" s="223" t="n">
        <f aca="false">IF(J29="-","-",((J29*(100%+$K$2+$K$3))))</f>
        <v>336.328125</v>
      </c>
      <c r="L29" s="225" t="s">
        <v>140</v>
      </c>
      <c r="M29" s="226" t="s">
        <v>140</v>
      </c>
      <c r="N29" s="225" t="s">
        <v>140</v>
      </c>
      <c r="O29" s="227" t="s">
        <v>140</v>
      </c>
      <c r="P29" s="226" t="s">
        <v>140</v>
      </c>
      <c r="Q29" s="226" t="s">
        <v>140</v>
      </c>
      <c r="R29" s="226" t="s">
        <v>140</v>
      </c>
      <c r="S29" s="228" t="s">
        <v>140</v>
      </c>
      <c r="T29" s="227" t="s">
        <v>140</v>
      </c>
      <c r="U29" s="236" t="s">
        <v>140</v>
      </c>
      <c r="V29" s="237" t="s">
        <v>140</v>
      </c>
    </row>
    <row r="30" s="219" customFormat="true" ht="24.75" hidden="true" customHeight="false" outlineLevel="0" collapsed="false">
      <c r="A30" s="220" t="s">
        <v>199</v>
      </c>
      <c r="B30" s="220" t="s">
        <v>200</v>
      </c>
      <c r="C30" s="221" t="s">
        <v>201</v>
      </c>
      <c r="D30" s="222" t="str">
        <f aca="false">IF(E30="-","-",+E30/1.28)</f>
        <v>-</v>
      </c>
      <c r="E30" s="222" t="s">
        <v>145</v>
      </c>
      <c r="F30" s="222" t="str">
        <f aca="false">IF(K30="-","-",+$J30*(1-$F$6))</f>
        <v>-</v>
      </c>
      <c r="G30" s="222" t="str">
        <f aca="false">IF(K30="-","-",-$J30*$G$6)</f>
        <v>-</v>
      </c>
      <c r="H30" s="223" t="str">
        <f aca="false">IF(K30="-","-",-$J30*$H$6)</f>
        <v>-</v>
      </c>
      <c r="I30" s="224" t="str">
        <f aca="false">IF(K30="-","-",SUM(F30:H30))</f>
        <v>-</v>
      </c>
      <c r="J30" s="222" t="str">
        <f aca="false">IF(D30="-","-",+D30)</f>
        <v>-</v>
      </c>
      <c r="K30" s="223" t="str">
        <f aca="false">IF(J30="-","-",((J30*(100%+$K$2+$K$3))))</f>
        <v>-</v>
      </c>
      <c r="L30" s="225" t="s">
        <v>145</v>
      </c>
      <c r="M30" s="226" t="s">
        <v>145</v>
      </c>
      <c r="N30" s="225" t="s">
        <v>145</v>
      </c>
      <c r="O30" s="227" t="s">
        <v>145</v>
      </c>
      <c r="P30" s="226" t="s">
        <v>145</v>
      </c>
      <c r="Q30" s="226" t="s">
        <v>145</v>
      </c>
      <c r="R30" s="226" t="s">
        <v>145</v>
      </c>
      <c r="S30" s="228" t="s">
        <v>145</v>
      </c>
      <c r="T30" s="227" t="s">
        <v>145</v>
      </c>
      <c r="U30" s="226" t="s">
        <v>145</v>
      </c>
      <c r="V30" s="227" t="s">
        <v>141</v>
      </c>
      <c r="W30" s="218"/>
      <c r="X30" s="218"/>
      <c r="Y30" s="218"/>
      <c r="Z30" s="218"/>
      <c r="AA30" s="218"/>
      <c r="AB30" s="218"/>
    </row>
    <row r="31" s="219" customFormat="true" ht="24.75" hidden="true" customHeight="false" outlineLevel="0" collapsed="false">
      <c r="A31" s="220" t="s">
        <v>199</v>
      </c>
      <c r="B31" s="220" t="s">
        <v>200</v>
      </c>
      <c r="C31" s="221" t="s">
        <v>201</v>
      </c>
      <c r="D31" s="222" t="str">
        <f aca="false">IF(E31="-","-",+E31/1.28)</f>
        <v>-</v>
      </c>
      <c r="E31" s="222" t="s">
        <v>145</v>
      </c>
      <c r="F31" s="222" t="str">
        <f aca="false">IF(K31="-","-",+$J31*(1-$F$6))</f>
        <v>-</v>
      </c>
      <c r="G31" s="222" t="str">
        <f aca="false">IF(K31="-","-",-$J31*$G$6)</f>
        <v>-</v>
      </c>
      <c r="H31" s="223" t="str">
        <f aca="false">IF(K31="-","-",-$J31*$H$6)</f>
        <v>-</v>
      </c>
      <c r="I31" s="224" t="str">
        <f aca="false">IF(K31="-","-",SUM(F31:H31))</f>
        <v>-</v>
      </c>
      <c r="J31" s="222" t="str">
        <f aca="false">IF(D31="-","-",+D31)</f>
        <v>-</v>
      </c>
      <c r="K31" s="223" t="str">
        <f aca="false">IF(J31="-","-",((J31*(100%+$K$2+$K$3))))</f>
        <v>-</v>
      </c>
      <c r="L31" s="225"/>
      <c r="M31" s="226"/>
      <c r="N31" s="225" t="s">
        <v>141</v>
      </c>
      <c r="O31" s="227" t="s">
        <v>141</v>
      </c>
      <c r="P31" s="226" t="s">
        <v>141</v>
      </c>
      <c r="Q31" s="226"/>
      <c r="R31" s="226"/>
      <c r="S31" s="228" t="s">
        <v>141</v>
      </c>
      <c r="T31" s="227" t="s">
        <v>141</v>
      </c>
      <c r="U31" s="226"/>
      <c r="V31" s="227"/>
      <c r="W31" s="218"/>
      <c r="X31" s="218"/>
      <c r="Y31" s="218"/>
      <c r="Z31" s="218"/>
      <c r="AA31" s="218"/>
      <c r="AB31" s="218"/>
    </row>
    <row r="32" s="219" customFormat="true" ht="24.75" hidden="true" customHeight="false" outlineLevel="0" collapsed="false">
      <c r="A32" s="220" t="s">
        <v>202</v>
      </c>
      <c r="B32" s="220" t="s">
        <v>203</v>
      </c>
      <c r="C32" s="239" t="s">
        <v>204</v>
      </c>
      <c r="D32" s="222" t="str">
        <f aca="false">IF(E32="-","-",+E32/1.28)</f>
        <v>-</v>
      </c>
      <c r="E32" s="222" t="s">
        <v>145</v>
      </c>
      <c r="F32" s="222" t="str">
        <f aca="false">IF(K32="-","-",+$J32*(1-$F$6))</f>
        <v>-</v>
      </c>
      <c r="G32" s="222" t="str">
        <f aca="false">IF(K32="-","-",-$J32*$G$6)</f>
        <v>-</v>
      </c>
      <c r="H32" s="223" t="str">
        <f aca="false">IF(K32="-","-",-$J32*$H$6)</f>
        <v>-</v>
      </c>
      <c r="I32" s="224" t="str">
        <f aca="false">IF(K32="-","-",SUM(F32:H32))</f>
        <v>-</v>
      </c>
      <c r="J32" s="222" t="str">
        <f aca="false">IF(D32="-","-",+D32)</f>
        <v>-</v>
      </c>
      <c r="K32" s="223" t="str">
        <f aca="false">IF(J32="-","-",((J32*(100%+$K$2+$K$3))))</f>
        <v>-</v>
      </c>
      <c r="L32" s="225" t="s">
        <v>145</v>
      </c>
      <c r="M32" s="226" t="s">
        <v>141</v>
      </c>
      <c r="N32" s="225" t="s">
        <v>141</v>
      </c>
      <c r="O32" s="227" t="s">
        <v>141</v>
      </c>
      <c r="P32" s="226" t="s">
        <v>141</v>
      </c>
      <c r="Q32" s="226" t="s">
        <v>141</v>
      </c>
      <c r="R32" s="226" t="s">
        <v>141</v>
      </c>
      <c r="S32" s="228" t="s">
        <v>141</v>
      </c>
      <c r="T32" s="227" t="s">
        <v>141</v>
      </c>
      <c r="U32" s="226" t="s">
        <v>141</v>
      </c>
      <c r="V32" s="227" t="s">
        <v>141</v>
      </c>
      <c r="W32" s="218"/>
      <c r="X32" s="218"/>
      <c r="Y32" s="218"/>
      <c r="Z32" s="218"/>
      <c r="AA32" s="218"/>
      <c r="AB32" s="218"/>
    </row>
    <row r="33" s="219" customFormat="true" ht="24.75" hidden="false" customHeight="false" outlineLevel="0" collapsed="false">
      <c r="A33" s="220" t="s">
        <v>205</v>
      </c>
      <c r="B33" s="220" t="s">
        <v>206</v>
      </c>
      <c r="C33" s="221" t="s">
        <v>207</v>
      </c>
      <c r="D33" s="222" t="n">
        <f aca="false">IF(E33="-","-",+E33/1.28)</f>
        <v>234.375</v>
      </c>
      <c r="E33" s="222" t="n">
        <v>300</v>
      </c>
      <c r="F33" s="222" t="n">
        <f aca="false">IF(K33="-","-",+$J33*(1-$F$6))</f>
        <v>215.625</v>
      </c>
      <c r="G33" s="222" t="n">
        <f aca="false">IF(K33="-","-",-$J33*$G$6)</f>
        <v>-7.03125</v>
      </c>
      <c r="H33" s="223" t="n">
        <f aca="false">IF(K33="-","-",-$J33*$H$6)</f>
        <v>-11.71875</v>
      </c>
      <c r="I33" s="224" t="n">
        <f aca="false">IF(K33="-","-",SUM(F33:H33))</f>
        <v>196.875</v>
      </c>
      <c r="J33" s="222" t="n">
        <f aca="false">IF(D33="-","-",+D33)</f>
        <v>234.375</v>
      </c>
      <c r="K33" s="223" t="n">
        <f aca="false">IF(J33="-","-",((J33*(100%+$K$2+$K$3))))</f>
        <v>288.28125</v>
      </c>
      <c r="L33" s="225" t="s">
        <v>140</v>
      </c>
      <c r="M33" s="226" t="s">
        <v>140</v>
      </c>
      <c r="N33" s="225" t="s">
        <v>140</v>
      </c>
      <c r="O33" s="227" t="s">
        <v>140</v>
      </c>
      <c r="P33" s="226" t="s">
        <v>140</v>
      </c>
      <c r="Q33" s="226" t="s">
        <v>140</v>
      </c>
      <c r="R33" s="226" t="s">
        <v>140</v>
      </c>
      <c r="S33" s="228" t="s">
        <v>140</v>
      </c>
      <c r="T33" s="227" t="s">
        <v>141</v>
      </c>
      <c r="U33" s="226" t="s">
        <v>140</v>
      </c>
      <c r="V33" s="227" t="s">
        <v>140</v>
      </c>
      <c r="W33" s="218"/>
      <c r="X33" s="218"/>
      <c r="Y33" s="218"/>
      <c r="Z33" s="218"/>
      <c r="AA33" s="218"/>
      <c r="AB33" s="218"/>
    </row>
    <row r="34" s="219" customFormat="true" ht="24.75" hidden="true" customHeight="false" outlineLevel="0" collapsed="false">
      <c r="A34" s="220" t="s">
        <v>208</v>
      </c>
      <c r="B34" s="220" t="e">
        <f aca="false">NA()</f>
        <v>#N/A</v>
      </c>
      <c r="C34" s="221" t="s">
        <v>209</v>
      </c>
      <c r="D34" s="222" t="n">
        <f aca="false">IF(E34="-","-",+E34/1.28)</f>
        <v>156.25</v>
      </c>
      <c r="E34" s="222" t="n">
        <v>200</v>
      </c>
      <c r="F34" s="222" t="n">
        <f aca="false">IF(K34="-","-",+$J34*(1-$F$6))</f>
        <v>143.75</v>
      </c>
      <c r="G34" s="222" t="n">
        <f aca="false">IF(K34="-","-",-$J34*$G$6)</f>
        <v>-4.6875</v>
      </c>
      <c r="H34" s="223" t="n">
        <f aca="false">IF(K34="-","-",-$J34*$H$6)</f>
        <v>-7.8125</v>
      </c>
      <c r="I34" s="224" t="n">
        <f aca="false">IF(K34="-","-",SUM(F34:H34))</f>
        <v>131.25</v>
      </c>
      <c r="J34" s="222" t="n">
        <f aca="false">IF(D34="-","-",+D34)</f>
        <v>156.25</v>
      </c>
      <c r="K34" s="223" t="n">
        <f aca="false">IF(J34="-","-",((J34*(100%+$K$2+$K$3))))</f>
        <v>192.1875</v>
      </c>
      <c r="L34" s="225" t="s">
        <v>145</v>
      </c>
      <c r="M34" s="226" t="s">
        <v>145</v>
      </c>
      <c r="N34" s="225" t="s">
        <v>145</v>
      </c>
      <c r="O34" s="227" t="s">
        <v>145</v>
      </c>
      <c r="P34" s="226" t="s">
        <v>145</v>
      </c>
      <c r="Q34" s="226" t="s">
        <v>145</v>
      </c>
      <c r="R34" s="226" t="s">
        <v>145</v>
      </c>
      <c r="S34" s="228" t="s">
        <v>140</v>
      </c>
      <c r="T34" s="227" t="s">
        <v>140</v>
      </c>
      <c r="U34" s="226" t="s">
        <v>145</v>
      </c>
      <c r="V34" s="227" t="s">
        <v>145</v>
      </c>
      <c r="W34" s="218"/>
      <c r="X34" s="218"/>
      <c r="Y34" s="218"/>
      <c r="Z34" s="218"/>
      <c r="AA34" s="218"/>
      <c r="AB34" s="218"/>
    </row>
    <row r="35" s="234" customFormat="true" ht="24.75" hidden="false" customHeight="false" outlineLevel="0" collapsed="false">
      <c r="A35" s="220" t="s">
        <v>210</v>
      </c>
      <c r="B35" s="220" t="s">
        <v>211</v>
      </c>
      <c r="C35" s="221" t="s">
        <v>212</v>
      </c>
      <c r="D35" s="222" t="n">
        <f aca="false">IF(E35="-","-",+E35/1.28)</f>
        <v>203.125</v>
      </c>
      <c r="E35" s="222" t="n">
        <v>260</v>
      </c>
      <c r="F35" s="222" t="n">
        <f aca="false">IF(K35="-","-",+$J35*(1-$F$6))</f>
        <v>186.875</v>
      </c>
      <c r="G35" s="222" t="n">
        <f aca="false">IF(K35="-","-",-$J35*$G$6)</f>
        <v>-6.09375</v>
      </c>
      <c r="H35" s="223" t="n">
        <f aca="false">IF(K35="-","-",-$J35*$H$6)</f>
        <v>-10.15625</v>
      </c>
      <c r="I35" s="224" t="n">
        <f aca="false">IF(K35="-","-",SUM(F35:H35))</f>
        <v>170.625</v>
      </c>
      <c r="J35" s="222" t="n">
        <f aca="false">IF(D35="-","-",+D35)</f>
        <v>203.125</v>
      </c>
      <c r="K35" s="223" t="n">
        <f aca="false">IF(J35="-","-",((J35*(100%+$K$2+$K$3))))</f>
        <v>249.84375</v>
      </c>
      <c r="L35" s="225"/>
      <c r="M35" s="226"/>
      <c r="N35" s="225" t="s">
        <v>140</v>
      </c>
      <c r="O35" s="227" t="s">
        <v>140</v>
      </c>
      <c r="P35" s="226"/>
      <c r="Q35" s="226"/>
      <c r="R35" s="226"/>
      <c r="S35" s="228" t="s">
        <v>140</v>
      </c>
      <c r="T35" s="227" t="s">
        <v>140</v>
      </c>
      <c r="U35" s="232"/>
      <c r="V35" s="233"/>
    </row>
    <row r="36" s="219" customFormat="true" ht="24.75" hidden="false" customHeight="false" outlineLevel="0" collapsed="false">
      <c r="A36" s="220" t="s">
        <v>213</v>
      </c>
      <c r="B36" s="220" t="s">
        <v>214</v>
      </c>
      <c r="C36" s="221" t="s">
        <v>215</v>
      </c>
      <c r="D36" s="222" t="n">
        <f aca="false">IF(E36="-","-",+E36/1.28)</f>
        <v>234.375</v>
      </c>
      <c r="E36" s="222" t="n">
        <v>300</v>
      </c>
      <c r="F36" s="222" t="n">
        <f aca="false">IF(K36="-","-",+$J36*(1-$F$6))</f>
        <v>215.625</v>
      </c>
      <c r="G36" s="222" t="n">
        <f aca="false">IF(K36="-","-",-$J36*$G$6)</f>
        <v>-7.03125</v>
      </c>
      <c r="H36" s="223" t="n">
        <f aca="false">IF(K36="-","-",-$J36*$H$6)</f>
        <v>-11.71875</v>
      </c>
      <c r="I36" s="224" t="n">
        <f aca="false">IF(K36="-","-",SUM(F36:H36))</f>
        <v>196.875</v>
      </c>
      <c r="J36" s="222" t="n">
        <f aca="false">IF(D36="-","-",+D36)</f>
        <v>234.375</v>
      </c>
      <c r="K36" s="223" t="n">
        <f aca="false">IF(J36="-","-",((J36*(100%+$K$2+$K$3))))</f>
        <v>288.28125</v>
      </c>
      <c r="L36" s="225" t="s">
        <v>140</v>
      </c>
      <c r="M36" s="226" t="s">
        <v>140</v>
      </c>
      <c r="N36" s="225" t="s">
        <v>140</v>
      </c>
      <c r="O36" s="227" t="s">
        <v>140</v>
      </c>
      <c r="P36" s="226" t="s">
        <v>140</v>
      </c>
      <c r="Q36" s="226" t="s">
        <v>145</v>
      </c>
      <c r="R36" s="226" t="s">
        <v>145</v>
      </c>
      <c r="S36" s="228" t="s">
        <v>145</v>
      </c>
      <c r="T36" s="227" t="s">
        <v>145</v>
      </c>
      <c r="U36" s="226" t="s">
        <v>145</v>
      </c>
      <c r="V36" s="227" t="s">
        <v>145</v>
      </c>
      <c r="W36" s="218"/>
      <c r="X36" s="218"/>
      <c r="Y36" s="218"/>
      <c r="Z36" s="218"/>
      <c r="AA36" s="218"/>
      <c r="AB36" s="218"/>
    </row>
    <row r="37" s="219" customFormat="true" ht="24.75" hidden="false" customHeight="false" outlineLevel="0" collapsed="false">
      <c r="A37" s="220"/>
      <c r="B37" s="220"/>
      <c r="C37" s="221"/>
      <c r="D37" s="222" t="n">
        <f aca="false">IF(E37="-","-",+E37/1.28)</f>
        <v>78.125</v>
      </c>
      <c r="E37" s="222" t="n">
        <v>100</v>
      </c>
      <c r="F37" s="222" t="n">
        <f aca="false">IF(K37="-","-",+$J37*(1-$F$6))</f>
        <v>71.875</v>
      </c>
      <c r="G37" s="222" t="n">
        <f aca="false">IF(K37="-","-",-$J37*$G$6)</f>
        <v>-2.34375</v>
      </c>
      <c r="H37" s="223" t="n">
        <f aca="false">IF(K37="-","-",-$J37*$H$6)</f>
        <v>-3.90625</v>
      </c>
      <c r="I37" s="224" t="n">
        <f aca="false">IF(K37="-","-",SUM(F37:H37))</f>
        <v>65.625</v>
      </c>
      <c r="J37" s="222" t="n">
        <f aca="false">IF(D37="-","-",+D37)</f>
        <v>78.125</v>
      </c>
      <c r="K37" s="223" t="n">
        <f aca="false">IF(J37="-","-",((J37*(100%+$K$2+$K$3))))</f>
        <v>96.09375</v>
      </c>
      <c r="L37" s="225" t="s">
        <v>145</v>
      </c>
      <c r="M37" s="226" t="s">
        <v>145</v>
      </c>
      <c r="N37" s="225" t="s">
        <v>145</v>
      </c>
      <c r="O37" s="227" t="s">
        <v>145</v>
      </c>
      <c r="P37" s="226" t="s">
        <v>145</v>
      </c>
      <c r="Q37" s="226" t="s">
        <v>140</v>
      </c>
      <c r="R37" s="226" t="s">
        <v>140</v>
      </c>
      <c r="S37" s="228" t="s">
        <v>140</v>
      </c>
      <c r="T37" s="227" t="s">
        <v>140</v>
      </c>
      <c r="U37" s="226" t="s">
        <v>140</v>
      </c>
      <c r="V37" s="227" t="s">
        <v>140</v>
      </c>
      <c r="W37" s="218"/>
      <c r="X37" s="218"/>
      <c r="Y37" s="218"/>
      <c r="Z37" s="218"/>
      <c r="AA37" s="218"/>
      <c r="AB37" s="218"/>
    </row>
    <row r="38" s="219" customFormat="true" ht="24.75" hidden="false" customHeight="false" outlineLevel="0" collapsed="false">
      <c r="A38" s="220" t="s">
        <v>216</v>
      </c>
      <c r="B38" s="220" t="s">
        <v>217</v>
      </c>
      <c r="C38" s="221" t="s">
        <v>218</v>
      </c>
      <c r="D38" s="222" t="n">
        <f aca="false">IF(E38="-","-",+E38/1.28)</f>
        <v>273.4375</v>
      </c>
      <c r="E38" s="222" t="n">
        <v>350</v>
      </c>
      <c r="F38" s="222" t="n">
        <f aca="false">IF(K38="-","-",+$J38*(1-$F$6))</f>
        <v>251.5625</v>
      </c>
      <c r="G38" s="222" t="n">
        <f aca="false">IF(K38="-","-",-$J38*$G$6)</f>
        <v>-8.203125</v>
      </c>
      <c r="H38" s="223" t="n">
        <f aca="false">IF(K38="-","-",-$J38*$H$6)</f>
        <v>-13.671875</v>
      </c>
      <c r="I38" s="224" t="n">
        <f aca="false">IF(K38="-","-",SUM(F38:H38))</f>
        <v>229.6875</v>
      </c>
      <c r="J38" s="222" t="n">
        <f aca="false">IF(D38="-","-",+D38)</f>
        <v>273.4375</v>
      </c>
      <c r="K38" s="223" t="n">
        <f aca="false">IF(J38="-","-",((J38*(100%+$K$2+$K$3))))</f>
        <v>336.328125</v>
      </c>
      <c r="L38" s="225" t="s">
        <v>140</v>
      </c>
      <c r="M38" s="226" t="s">
        <v>140</v>
      </c>
      <c r="N38" s="225" t="s">
        <v>140</v>
      </c>
      <c r="O38" s="227" t="s">
        <v>140</v>
      </c>
      <c r="P38" s="226" t="s">
        <v>140</v>
      </c>
      <c r="Q38" s="226" t="s">
        <v>140</v>
      </c>
      <c r="R38" s="226" t="s">
        <v>140</v>
      </c>
      <c r="S38" s="228" t="s">
        <v>140</v>
      </c>
      <c r="T38" s="227" t="s">
        <v>141</v>
      </c>
      <c r="U38" s="226" t="s">
        <v>140</v>
      </c>
      <c r="V38" s="227" t="s">
        <v>140</v>
      </c>
      <c r="W38" s="218"/>
      <c r="X38" s="218"/>
      <c r="Y38" s="218"/>
      <c r="Z38" s="218"/>
      <c r="AA38" s="218"/>
      <c r="AB38" s="218"/>
    </row>
    <row r="39" s="219" customFormat="true" ht="24.75" hidden="false" customHeight="false" outlineLevel="0" collapsed="false">
      <c r="A39" s="220" t="s">
        <v>219</v>
      </c>
      <c r="B39" s="220" t="s">
        <v>220</v>
      </c>
      <c r="C39" s="221" t="s">
        <v>221</v>
      </c>
      <c r="D39" s="222" t="n">
        <f aca="false">IF(E39="-","-",+E39/1.28)</f>
        <v>507.8125</v>
      </c>
      <c r="E39" s="222" t="n">
        <v>650</v>
      </c>
      <c r="F39" s="222" t="n">
        <f aca="false">IF(K39="-","-",+$J39*(1-$F$6))</f>
        <v>467.1875</v>
      </c>
      <c r="G39" s="222" t="n">
        <f aca="false">IF(K39="-","-",-$J39*$G$6)</f>
        <v>-15.234375</v>
      </c>
      <c r="H39" s="223" t="n">
        <f aca="false">IF(K39="-","-",-$J39*$H$6)</f>
        <v>-25.390625</v>
      </c>
      <c r="I39" s="224" t="n">
        <f aca="false">IF(K39="-","-",SUM(F39:H39))</f>
        <v>426.5625</v>
      </c>
      <c r="J39" s="222" t="n">
        <f aca="false">IF(D39="-","-",+D39)</f>
        <v>507.8125</v>
      </c>
      <c r="K39" s="223" t="n">
        <f aca="false">IF(J39="-","-",((J39*(100%+$K$2+$K$3))))</f>
        <v>624.609375</v>
      </c>
      <c r="L39" s="225" t="s">
        <v>140</v>
      </c>
      <c r="M39" s="226" t="s">
        <v>140</v>
      </c>
      <c r="N39" s="225" t="s">
        <v>140</v>
      </c>
      <c r="O39" s="227" t="s">
        <v>140</v>
      </c>
      <c r="P39" s="226" t="s">
        <v>140</v>
      </c>
      <c r="Q39" s="226" t="s">
        <v>145</v>
      </c>
      <c r="R39" s="226" t="s">
        <v>145</v>
      </c>
      <c r="S39" s="228" t="s">
        <v>145</v>
      </c>
      <c r="T39" s="227" t="s">
        <v>145</v>
      </c>
      <c r="U39" s="226" t="s">
        <v>145</v>
      </c>
      <c r="V39" s="227" t="s">
        <v>145</v>
      </c>
      <c r="W39" s="218"/>
      <c r="X39" s="218"/>
      <c r="Y39" s="218"/>
      <c r="Z39" s="218"/>
      <c r="AA39" s="218"/>
      <c r="AB39" s="218"/>
    </row>
    <row r="40" s="219" customFormat="true" ht="24.75" hidden="false" customHeight="false" outlineLevel="0" collapsed="false">
      <c r="A40" s="220" t="s">
        <v>222</v>
      </c>
      <c r="B40" s="220" t="s">
        <v>223</v>
      </c>
      <c r="C40" s="221" t="s">
        <v>224</v>
      </c>
      <c r="D40" s="222" t="n">
        <f aca="false">IF(E40="-","-",+E40/1.28)</f>
        <v>1054.6875</v>
      </c>
      <c r="E40" s="222" t="n">
        <v>1350</v>
      </c>
      <c r="F40" s="222" t="n">
        <f aca="false">IF(K40="-","-",+$J40*(1-$F$6))</f>
        <v>970.3125</v>
      </c>
      <c r="G40" s="222" t="n">
        <f aca="false">IF(K40="-","-",-$J40*$G$6)</f>
        <v>-31.640625</v>
      </c>
      <c r="H40" s="223" t="n">
        <f aca="false">IF(K40="-","-",-$J40*$H$6)</f>
        <v>-52.734375</v>
      </c>
      <c r="I40" s="224" t="n">
        <f aca="false">IF(K40="-","-",SUM(F40:H40))</f>
        <v>885.9375</v>
      </c>
      <c r="J40" s="222" t="n">
        <f aca="false">IF(D40="-","-",+D40)</f>
        <v>1054.6875</v>
      </c>
      <c r="K40" s="223" t="n">
        <f aca="false">IF(J40="-","-",((J40*(100%+$K$2+$K$3))))</f>
        <v>1297.265625</v>
      </c>
      <c r="L40" s="225" t="s">
        <v>145</v>
      </c>
      <c r="M40" s="226" t="s">
        <v>145</v>
      </c>
      <c r="N40" s="225" t="s">
        <v>145</v>
      </c>
      <c r="O40" s="227" t="s">
        <v>145</v>
      </c>
      <c r="P40" s="226" t="s">
        <v>145</v>
      </c>
      <c r="Q40" s="226" t="s">
        <v>140</v>
      </c>
      <c r="R40" s="226" t="s">
        <v>140</v>
      </c>
      <c r="S40" s="228" t="s">
        <v>140</v>
      </c>
      <c r="T40" s="227" t="s">
        <v>140</v>
      </c>
      <c r="U40" s="226" t="s">
        <v>140</v>
      </c>
      <c r="V40" s="227" t="s">
        <v>140</v>
      </c>
      <c r="W40" s="218"/>
      <c r="X40" s="218"/>
      <c r="Y40" s="218"/>
      <c r="Z40" s="218"/>
      <c r="AA40" s="218"/>
      <c r="AB40" s="218"/>
    </row>
    <row r="41" s="219" customFormat="true" ht="24.75" hidden="false" customHeight="false" outlineLevel="0" collapsed="false">
      <c r="A41" s="220" t="s">
        <v>225</v>
      </c>
      <c r="B41" s="220" t="s">
        <v>226</v>
      </c>
      <c r="C41" s="221" t="s">
        <v>227</v>
      </c>
      <c r="D41" s="222" t="n">
        <f aca="false">IF(E41="-","-",+E41/1.28)</f>
        <v>156.25</v>
      </c>
      <c r="E41" s="222" t="n">
        <v>200</v>
      </c>
      <c r="F41" s="222" t="n">
        <f aca="false">IF(K41="-","-",+$J41*(1-$F$6))</f>
        <v>143.75</v>
      </c>
      <c r="G41" s="222" t="n">
        <f aca="false">IF(K41="-","-",-$J41*$G$6)</f>
        <v>-4.6875</v>
      </c>
      <c r="H41" s="223" t="n">
        <f aca="false">IF(K41="-","-",-$J41*$H$6)</f>
        <v>-7.8125</v>
      </c>
      <c r="I41" s="224" t="n">
        <f aca="false">IF(K41="-","-",SUM(F41:H41))</f>
        <v>131.25</v>
      </c>
      <c r="J41" s="222" t="n">
        <f aca="false">IF(D41="-","-",+D41)</f>
        <v>156.25</v>
      </c>
      <c r="K41" s="223" t="n">
        <f aca="false">IF(J41="-","-",((J41*(100%+$K$2+$K$3))))</f>
        <v>192.1875</v>
      </c>
      <c r="L41" s="225" t="s">
        <v>140</v>
      </c>
      <c r="M41" s="226" t="s">
        <v>140</v>
      </c>
      <c r="N41" s="225" t="s">
        <v>140</v>
      </c>
      <c r="O41" s="227" t="s">
        <v>140</v>
      </c>
      <c r="P41" s="226" t="s">
        <v>140</v>
      </c>
      <c r="Q41" s="226" t="s">
        <v>140</v>
      </c>
      <c r="R41" s="226" t="s">
        <v>140</v>
      </c>
      <c r="S41" s="228" t="s">
        <v>140</v>
      </c>
      <c r="T41" s="227" t="s">
        <v>140</v>
      </c>
      <c r="U41" s="226" t="s">
        <v>140</v>
      </c>
      <c r="V41" s="227" t="s">
        <v>141</v>
      </c>
      <c r="W41" s="218"/>
      <c r="X41" s="218"/>
      <c r="Y41" s="218"/>
      <c r="Z41" s="218"/>
      <c r="AA41" s="218"/>
      <c r="AB41" s="218"/>
    </row>
    <row r="42" s="219" customFormat="true" ht="24.75" hidden="false" customHeight="false" outlineLevel="0" collapsed="false">
      <c r="A42" s="220" t="s">
        <v>228</v>
      </c>
      <c r="B42" s="220" t="s">
        <v>229</v>
      </c>
      <c r="C42" s="221" t="s">
        <v>230</v>
      </c>
      <c r="D42" s="222" t="str">
        <f aca="false">IF(E42="-","-",+E42/1.28)</f>
        <v>-</v>
      </c>
      <c r="E42" s="222" t="s">
        <v>145</v>
      </c>
      <c r="F42" s="222" t="str">
        <f aca="false">IF(K42="-","-",+$J42*(1-$F$6))</f>
        <v>-</v>
      </c>
      <c r="G42" s="222" t="str">
        <f aca="false">IF(K42="-","-",-$J42*$G$6)</f>
        <v>-</v>
      </c>
      <c r="H42" s="223" t="str">
        <f aca="false">IF(K42="-","-",-$J42*$H$6)</f>
        <v>-</v>
      </c>
      <c r="I42" s="224" t="str">
        <f aca="false">IF(K42="-","-",SUM(F42:H42))</f>
        <v>-</v>
      </c>
      <c r="J42" s="222" t="str">
        <f aca="false">IF(D42="-","-",+D42)</f>
        <v>-</v>
      </c>
      <c r="K42" s="223" t="str">
        <f aca="false">IF(J42="-","-",((J42*(100%+$K$2+$K$3))))</f>
        <v>-</v>
      </c>
      <c r="L42" s="225" t="s">
        <v>141</v>
      </c>
      <c r="M42" s="226" t="s">
        <v>141</v>
      </c>
      <c r="N42" s="225" t="s">
        <v>141</v>
      </c>
      <c r="O42" s="227" t="s">
        <v>141</v>
      </c>
      <c r="P42" s="226" t="s">
        <v>141</v>
      </c>
      <c r="Q42" s="226" t="s">
        <v>145</v>
      </c>
      <c r="R42" s="226" t="s">
        <v>145</v>
      </c>
      <c r="S42" s="228" t="s">
        <v>145</v>
      </c>
      <c r="T42" s="227" t="s">
        <v>145</v>
      </c>
      <c r="U42" s="226" t="s">
        <v>145</v>
      </c>
      <c r="V42" s="227" t="s">
        <v>145</v>
      </c>
      <c r="W42" s="218"/>
      <c r="X42" s="218"/>
      <c r="Y42" s="218"/>
      <c r="Z42" s="218"/>
      <c r="AA42" s="218"/>
      <c r="AB42" s="218"/>
    </row>
    <row r="43" s="219" customFormat="true" ht="24.75" hidden="false" customHeight="false" outlineLevel="0" collapsed="false">
      <c r="A43" s="220" t="s">
        <v>231</v>
      </c>
      <c r="B43" s="220" t="s">
        <v>232</v>
      </c>
      <c r="C43" s="221" t="s">
        <v>233</v>
      </c>
      <c r="D43" s="222" t="n">
        <f aca="false">IF(E43="-","-",+E43/1.28)</f>
        <v>312.5</v>
      </c>
      <c r="E43" s="222" t="n">
        <v>400</v>
      </c>
      <c r="F43" s="222" t="n">
        <f aca="false">IF(K43="-","-",+$J43*(1-$F$6))</f>
        <v>287.5</v>
      </c>
      <c r="G43" s="222" t="n">
        <f aca="false">IF(K43="-","-",-$J43*$G$6)</f>
        <v>-9.375</v>
      </c>
      <c r="H43" s="223" t="n">
        <f aca="false">IF(K43="-","-",-$J43*$H$6)</f>
        <v>-15.625</v>
      </c>
      <c r="I43" s="224" t="n">
        <f aca="false">IF(K43="-","-",SUM(F43:H43))</f>
        <v>262.5</v>
      </c>
      <c r="J43" s="222" t="n">
        <f aca="false">IF(D43="-","-",+D43)</f>
        <v>312.5</v>
      </c>
      <c r="K43" s="223" t="n">
        <f aca="false">IF(J43="-","-",((J43*(100%+$K$2+$K$3))))</f>
        <v>384.375</v>
      </c>
      <c r="L43" s="225" t="s">
        <v>140</v>
      </c>
      <c r="M43" s="226" t="s">
        <v>140</v>
      </c>
      <c r="N43" s="225" t="s">
        <v>140</v>
      </c>
      <c r="O43" s="227" t="s">
        <v>140</v>
      </c>
      <c r="P43" s="226" t="s">
        <v>140</v>
      </c>
      <c r="Q43" s="226" t="s">
        <v>141</v>
      </c>
      <c r="R43" s="226" t="s">
        <v>141</v>
      </c>
      <c r="S43" s="228" t="s">
        <v>141</v>
      </c>
      <c r="T43" s="227" t="s">
        <v>141</v>
      </c>
      <c r="U43" s="226" t="s">
        <v>141</v>
      </c>
      <c r="V43" s="227" t="s">
        <v>141</v>
      </c>
      <c r="W43" s="218"/>
      <c r="X43" s="218"/>
      <c r="Y43" s="218"/>
      <c r="Z43" s="218"/>
      <c r="AA43" s="218"/>
      <c r="AB43" s="218"/>
    </row>
    <row r="44" s="219" customFormat="true" ht="24.75" hidden="false" customHeight="false" outlineLevel="0" collapsed="false">
      <c r="A44" s="220" t="s">
        <v>234</v>
      </c>
      <c r="B44" s="220" t="s">
        <v>235</v>
      </c>
      <c r="C44" s="221" t="s">
        <v>236</v>
      </c>
      <c r="D44" s="222" t="n">
        <f aca="false">IF(E44="-","-",+E44/1.28)</f>
        <v>625</v>
      </c>
      <c r="E44" s="222" t="n">
        <v>800</v>
      </c>
      <c r="F44" s="222" t="n">
        <f aca="false">IF(K44="-","-",+$J44*(1-$F$6))</f>
        <v>575</v>
      </c>
      <c r="G44" s="222" t="n">
        <f aca="false">IF(K44="-","-",-$J44*$G$6)</f>
        <v>-18.75</v>
      </c>
      <c r="H44" s="223" t="n">
        <f aca="false">IF(K44="-","-",-$J44*$H$6)</f>
        <v>-31.25</v>
      </c>
      <c r="I44" s="224" t="n">
        <f aca="false">IF(K44="-","-",SUM(F44:H44))</f>
        <v>525</v>
      </c>
      <c r="J44" s="222" t="n">
        <f aca="false">IF(D44="-","-",+D44)</f>
        <v>625</v>
      </c>
      <c r="K44" s="223" t="n">
        <f aca="false">IF(J44="-","-",((J44*(100%+$K$2+$K$3))))</f>
        <v>768.75</v>
      </c>
      <c r="L44" s="225" t="s">
        <v>140</v>
      </c>
      <c r="M44" s="226" t="s">
        <v>140</v>
      </c>
      <c r="N44" s="225" t="s">
        <v>140</v>
      </c>
      <c r="O44" s="227" t="s">
        <v>140</v>
      </c>
      <c r="P44" s="226" t="s">
        <v>140</v>
      </c>
      <c r="Q44" s="226" t="s">
        <v>145</v>
      </c>
      <c r="R44" s="226" t="s">
        <v>145</v>
      </c>
      <c r="S44" s="228" t="s">
        <v>145</v>
      </c>
      <c r="T44" s="227" t="s">
        <v>145</v>
      </c>
      <c r="U44" s="226" t="s">
        <v>145</v>
      </c>
      <c r="V44" s="227" t="s">
        <v>145</v>
      </c>
      <c r="W44" s="218"/>
      <c r="X44" s="218"/>
      <c r="Y44" s="218"/>
      <c r="Z44" s="218"/>
      <c r="AA44" s="218"/>
      <c r="AB44" s="218"/>
    </row>
    <row r="45" s="219" customFormat="true" ht="24.75" hidden="false" customHeight="false" outlineLevel="0" collapsed="false">
      <c r="A45" s="220"/>
      <c r="B45" s="220"/>
      <c r="C45" s="221"/>
      <c r="D45" s="222" t="n">
        <f aca="false">IF(E45="-","-",+E45/1.28)</f>
        <v>312.5</v>
      </c>
      <c r="E45" s="222" t="n">
        <v>400</v>
      </c>
      <c r="F45" s="222" t="n">
        <f aca="false">IF(K45="-","-",+$J45*(1-$F$6))</f>
        <v>287.5</v>
      </c>
      <c r="G45" s="222" t="n">
        <f aca="false">IF(K45="-","-",-$J45*$G$6)</f>
        <v>-9.375</v>
      </c>
      <c r="H45" s="223" t="n">
        <f aca="false">IF(K45="-","-",-$J45*$H$6)</f>
        <v>-15.625</v>
      </c>
      <c r="I45" s="224" t="n">
        <f aca="false">IF(K45="-","-",SUM(F45:H45))</f>
        <v>262.5</v>
      </c>
      <c r="J45" s="222" t="n">
        <f aca="false">IF(D45="-","-",+D45)</f>
        <v>312.5</v>
      </c>
      <c r="K45" s="223" t="n">
        <f aca="false">IF(J45="-","-",((J45*(100%+$K$2+$K$3))))</f>
        <v>384.375</v>
      </c>
      <c r="L45" s="225" t="s">
        <v>145</v>
      </c>
      <c r="M45" s="226" t="s">
        <v>145</v>
      </c>
      <c r="N45" s="225" t="s">
        <v>145</v>
      </c>
      <c r="O45" s="227" t="s">
        <v>145</v>
      </c>
      <c r="P45" s="226" t="s">
        <v>145</v>
      </c>
      <c r="Q45" s="226" t="s">
        <v>140</v>
      </c>
      <c r="R45" s="226" t="s">
        <v>140</v>
      </c>
      <c r="S45" s="228" t="s">
        <v>140</v>
      </c>
      <c r="T45" s="227" t="s">
        <v>140</v>
      </c>
      <c r="U45" s="226" t="s">
        <v>140</v>
      </c>
      <c r="V45" s="227" t="s">
        <v>140</v>
      </c>
      <c r="W45" s="218"/>
      <c r="X45" s="218"/>
      <c r="Y45" s="218"/>
      <c r="Z45" s="218"/>
      <c r="AA45" s="218"/>
      <c r="AB45" s="218"/>
    </row>
    <row r="46" s="219" customFormat="true" ht="24.75" hidden="false" customHeight="false" outlineLevel="0" collapsed="false">
      <c r="A46" s="220" t="s">
        <v>237</v>
      </c>
      <c r="B46" s="220" t="s">
        <v>238</v>
      </c>
      <c r="C46" s="221" t="s">
        <v>239</v>
      </c>
      <c r="D46" s="222" t="n">
        <f aca="false">IF(E46="-","-",+E46/1.28)</f>
        <v>1171.875</v>
      </c>
      <c r="E46" s="222" t="n">
        <v>1500</v>
      </c>
      <c r="F46" s="222" t="n">
        <f aca="false">IF(K46="-","-",+$J46*(1-$F$6))</f>
        <v>1078.125</v>
      </c>
      <c r="G46" s="222" t="n">
        <f aca="false">IF(K46="-","-",-$J46*$G$6)</f>
        <v>-35.15625</v>
      </c>
      <c r="H46" s="223" t="n">
        <f aca="false">IF(K46="-","-",-$J46*$H$6)</f>
        <v>-58.59375</v>
      </c>
      <c r="I46" s="224" t="n">
        <f aca="false">IF(K46="-","-",SUM(F46:H46))</f>
        <v>984.375</v>
      </c>
      <c r="J46" s="222" t="n">
        <f aca="false">IF(D46="-","-",+D46)</f>
        <v>1171.875</v>
      </c>
      <c r="K46" s="223" t="n">
        <f aca="false">IF(J46="-","-",((J46*(100%+$K$2+$K$3))))</f>
        <v>1441.40625</v>
      </c>
      <c r="L46" s="225" t="s">
        <v>140</v>
      </c>
      <c r="M46" s="226" t="s">
        <v>140</v>
      </c>
      <c r="N46" s="225" t="s">
        <v>140</v>
      </c>
      <c r="O46" s="227" t="s">
        <v>140</v>
      </c>
      <c r="P46" s="226" t="s">
        <v>140</v>
      </c>
      <c r="Q46" s="226" t="s">
        <v>145</v>
      </c>
      <c r="R46" s="226" t="s">
        <v>145</v>
      </c>
      <c r="S46" s="228" t="s">
        <v>145</v>
      </c>
      <c r="T46" s="227" t="s">
        <v>145</v>
      </c>
      <c r="U46" s="226" t="s">
        <v>145</v>
      </c>
      <c r="V46" s="227" t="s">
        <v>145</v>
      </c>
      <c r="W46" s="218"/>
      <c r="X46" s="218"/>
      <c r="Y46" s="218"/>
      <c r="Z46" s="218"/>
      <c r="AA46" s="218"/>
      <c r="AB46" s="218"/>
    </row>
    <row r="47" s="219" customFormat="true" ht="24.75" hidden="false" customHeight="false" outlineLevel="0" collapsed="false">
      <c r="A47" s="220"/>
      <c r="B47" s="220"/>
      <c r="C47" s="221"/>
      <c r="D47" s="222" t="n">
        <f aca="false">IF(E47="-","-",+E47/1.28)</f>
        <v>859.375</v>
      </c>
      <c r="E47" s="222" t="n">
        <v>1100</v>
      </c>
      <c r="F47" s="222" t="n">
        <f aca="false">IF(K47="-","-",+$J47*(1-$F$6))</f>
        <v>790.625</v>
      </c>
      <c r="G47" s="222" t="n">
        <f aca="false">IF(K47="-","-",-$J47*$G$6)</f>
        <v>-25.78125</v>
      </c>
      <c r="H47" s="223" t="n">
        <f aca="false">IF(K47="-","-",-$J47*$H$6)</f>
        <v>-42.96875</v>
      </c>
      <c r="I47" s="224" t="n">
        <f aca="false">IF(K47="-","-",SUM(F47:H47))</f>
        <v>721.875</v>
      </c>
      <c r="J47" s="222" t="n">
        <f aca="false">IF(D47="-","-",+D47)</f>
        <v>859.375</v>
      </c>
      <c r="K47" s="223" t="n">
        <f aca="false">IF(J47="-","-",((J47*(100%+$K$2+$K$3))))</f>
        <v>1057.03125</v>
      </c>
      <c r="L47" s="225" t="s">
        <v>145</v>
      </c>
      <c r="M47" s="226" t="s">
        <v>145</v>
      </c>
      <c r="N47" s="225" t="s">
        <v>145</v>
      </c>
      <c r="O47" s="227" t="s">
        <v>145</v>
      </c>
      <c r="P47" s="226" t="s">
        <v>145</v>
      </c>
      <c r="Q47" s="226" t="s">
        <v>140</v>
      </c>
      <c r="R47" s="226" t="s">
        <v>140</v>
      </c>
      <c r="S47" s="228" t="s">
        <v>140</v>
      </c>
      <c r="T47" s="227" t="s">
        <v>140</v>
      </c>
      <c r="U47" s="226" t="s">
        <v>140</v>
      </c>
      <c r="V47" s="227" t="s">
        <v>140</v>
      </c>
      <c r="W47" s="218"/>
      <c r="X47" s="218"/>
      <c r="Y47" s="218"/>
      <c r="Z47" s="218"/>
      <c r="AA47" s="218"/>
      <c r="AB47" s="218"/>
    </row>
    <row r="48" s="219" customFormat="true" ht="24.75" hidden="false" customHeight="false" outlineLevel="0" collapsed="false">
      <c r="A48" s="220" t="s">
        <v>240</v>
      </c>
      <c r="B48" s="220" t="s">
        <v>241</v>
      </c>
      <c r="C48" s="221" t="s">
        <v>242</v>
      </c>
      <c r="D48" s="222" t="n">
        <f aca="false">IF(E48="-","-",+E48/1.28)</f>
        <v>2695.3125</v>
      </c>
      <c r="E48" s="222" t="n">
        <v>3450</v>
      </c>
      <c r="F48" s="222" t="n">
        <f aca="false">IF(K48="-","-",+$J48*(1-$F$6))</f>
        <v>2479.6875</v>
      </c>
      <c r="G48" s="222" t="n">
        <f aca="false">IF(K48="-","-",-$J48*$G$6)</f>
        <v>-80.859375</v>
      </c>
      <c r="H48" s="223" t="n">
        <f aca="false">IF(K48="-","-",-$J48*$H$6)</f>
        <v>-134.765625</v>
      </c>
      <c r="I48" s="224" t="n">
        <f aca="false">IF(K48="-","-",SUM(F48:H48))</f>
        <v>2264.0625</v>
      </c>
      <c r="J48" s="222" t="n">
        <f aca="false">IF(D48="-","-",+D48)</f>
        <v>2695.3125</v>
      </c>
      <c r="K48" s="223" t="n">
        <f aca="false">IF(J48="-","-",((J48*(100%+$K$2+$K$3))))</f>
        <v>3315.234375</v>
      </c>
      <c r="L48" s="225" t="s">
        <v>140</v>
      </c>
      <c r="M48" s="226" t="s">
        <v>140</v>
      </c>
      <c r="N48" s="225" t="s">
        <v>140</v>
      </c>
      <c r="O48" s="227" t="s">
        <v>140</v>
      </c>
      <c r="P48" s="226" t="s">
        <v>140</v>
      </c>
      <c r="Q48" s="226" t="s">
        <v>140</v>
      </c>
      <c r="R48" s="226" t="s">
        <v>140</v>
      </c>
      <c r="S48" s="228" t="s">
        <v>145</v>
      </c>
      <c r="T48" s="227" t="s">
        <v>145</v>
      </c>
      <c r="U48" s="226" t="s">
        <v>140</v>
      </c>
      <c r="V48" s="227" t="s">
        <v>140</v>
      </c>
      <c r="W48" s="218"/>
      <c r="X48" s="218"/>
      <c r="Y48" s="218"/>
      <c r="Z48" s="218"/>
      <c r="AA48" s="218"/>
      <c r="AB48" s="218"/>
    </row>
    <row r="49" s="219" customFormat="true" ht="24.75" hidden="false" customHeight="false" outlineLevel="0" collapsed="false">
      <c r="A49" s="220"/>
      <c r="B49" s="220"/>
      <c r="C49" s="221"/>
      <c r="D49" s="222" t="n">
        <f aca="false">IF(E49="-","-",+E49/1.28)</f>
        <v>2382.8125</v>
      </c>
      <c r="E49" s="222" t="n">
        <f aca="false">2400+300+350</f>
        <v>3050</v>
      </c>
      <c r="F49" s="222" t="n">
        <f aca="false">IF(K49="-","-",+$J49*(1-$F$6))</f>
        <v>2192.1875</v>
      </c>
      <c r="G49" s="222" t="n">
        <f aca="false">IF(K49="-","-",-$J49*$G$6)</f>
        <v>-71.484375</v>
      </c>
      <c r="H49" s="223" t="n">
        <f aca="false">IF(K49="-","-",-$J49*$H$6)</f>
        <v>-119.140625</v>
      </c>
      <c r="I49" s="224" t="n">
        <f aca="false">IF(K49="-","-",SUM(F49:H49))</f>
        <v>2001.5625</v>
      </c>
      <c r="J49" s="222" t="n">
        <f aca="false">IF(D49="-","-",+D49)</f>
        <v>2382.8125</v>
      </c>
      <c r="K49" s="223" t="n">
        <f aca="false">IF(J49="-","-",((J49*(100%+$K$2+$K$3))))</f>
        <v>2930.859375</v>
      </c>
      <c r="L49" s="225"/>
      <c r="M49" s="226"/>
      <c r="N49" s="225" t="s">
        <v>145</v>
      </c>
      <c r="O49" s="227" t="s">
        <v>145</v>
      </c>
      <c r="P49" s="226" t="s">
        <v>145</v>
      </c>
      <c r="Q49" s="226"/>
      <c r="R49" s="226"/>
      <c r="S49" s="228" t="s">
        <v>140</v>
      </c>
      <c r="T49" s="227" t="s">
        <v>140</v>
      </c>
      <c r="U49" s="226"/>
      <c r="V49" s="227"/>
      <c r="W49" s="218"/>
      <c r="X49" s="218"/>
      <c r="Y49" s="218"/>
      <c r="Z49" s="218"/>
      <c r="AA49" s="218"/>
      <c r="AB49" s="218"/>
    </row>
    <row r="50" s="219" customFormat="true" ht="24.75" hidden="true" customHeight="false" outlineLevel="0" collapsed="false">
      <c r="A50" s="220" t="s">
        <v>243</v>
      </c>
      <c r="B50" s="220" t="e">
        <f aca="false">NA()</f>
        <v>#N/A</v>
      </c>
      <c r="C50" s="221" t="s">
        <v>244</v>
      </c>
      <c r="D50" s="222" t="n">
        <f aca="false">IF(E50="-","-",+E50/1.28)</f>
        <v>1210.9375</v>
      </c>
      <c r="E50" s="222" t="n">
        <v>1550</v>
      </c>
      <c r="F50" s="222" t="n">
        <f aca="false">IF(K50="-","-",+$J50*(1-$F$6))</f>
        <v>1114.0625</v>
      </c>
      <c r="G50" s="222" t="n">
        <f aca="false">IF(K50="-","-",-$J50*$G$6)</f>
        <v>-36.328125</v>
      </c>
      <c r="H50" s="223" t="n">
        <f aca="false">IF(K50="-","-",-$J50*$H$6)</f>
        <v>-60.546875</v>
      </c>
      <c r="I50" s="224" t="n">
        <f aca="false">IF(K50="-","-",SUM(F50:H50))</f>
        <v>1017.1875</v>
      </c>
      <c r="J50" s="222" t="n">
        <f aca="false">IF(D50="-","-",+D50)</f>
        <v>1210.9375</v>
      </c>
      <c r="K50" s="223" t="n">
        <f aca="false">IF(J50="-","-",((J50*(100%+$K$2+$K$3))))</f>
        <v>1489.453125</v>
      </c>
      <c r="L50" s="225" t="s">
        <v>145</v>
      </c>
      <c r="M50" s="226" t="s">
        <v>145</v>
      </c>
      <c r="N50" s="225" t="s">
        <v>140</v>
      </c>
      <c r="O50" s="227" t="s">
        <v>140</v>
      </c>
      <c r="P50" s="226" t="s">
        <v>140</v>
      </c>
      <c r="Q50" s="226" t="s">
        <v>145</v>
      </c>
      <c r="R50" s="226" t="s">
        <v>145</v>
      </c>
      <c r="S50" s="228" t="s">
        <v>145</v>
      </c>
      <c r="T50" s="227" t="s">
        <v>145</v>
      </c>
      <c r="U50" s="226"/>
      <c r="V50" s="227"/>
      <c r="W50" s="218"/>
      <c r="X50" s="218"/>
      <c r="Y50" s="218"/>
      <c r="Z50" s="218"/>
      <c r="AA50" s="218"/>
      <c r="AB50" s="218"/>
    </row>
    <row r="51" s="219" customFormat="true" ht="24.75" hidden="true" customHeight="false" outlineLevel="0" collapsed="false">
      <c r="A51" s="220"/>
      <c r="B51" s="220" t="e">
        <f aca="false">NA()</f>
        <v>#N/A</v>
      </c>
      <c r="C51" s="221"/>
      <c r="D51" s="222" t="n">
        <f aca="false">IF(E51="-","-",+E51/1.28)</f>
        <v>898.4375</v>
      </c>
      <c r="E51" s="222" t="n">
        <v>1150</v>
      </c>
      <c r="F51" s="222" t="n">
        <f aca="false">IF(K51="-","-",+$J51*(1-$F$6))</f>
        <v>826.5625</v>
      </c>
      <c r="G51" s="222" t="n">
        <f aca="false">IF(K51="-","-",-$J51*$G$6)</f>
        <v>-26.953125</v>
      </c>
      <c r="H51" s="223" t="n">
        <f aca="false">IF(K51="-","-",-$J51*$H$6)</f>
        <v>-44.921875</v>
      </c>
      <c r="I51" s="224" t="n">
        <f aca="false">IF(K51="-","-",SUM(F51:H51))</f>
        <v>754.6875</v>
      </c>
      <c r="J51" s="222" t="n">
        <f aca="false">IF(D51="-","-",+D51)</f>
        <v>898.4375</v>
      </c>
      <c r="K51" s="223" t="n">
        <f aca="false">IF(J51="-","-",((J51*(100%+$K$2+$K$3))))</f>
        <v>1105.078125</v>
      </c>
      <c r="L51" s="225"/>
      <c r="M51" s="226"/>
      <c r="N51" s="225" t="s">
        <v>145</v>
      </c>
      <c r="O51" s="227" t="s">
        <v>145</v>
      </c>
      <c r="P51" s="226" t="s">
        <v>145</v>
      </c>
      <c r="Q51" s="226"/>
      <c r="R51" s="226"/>
      <c r="S51" s="228" t="s">
        <v>140</v>
      </c>
      <c r="T51" s="227" t="s">
        <v>140</v>
      </c>
      <c r="U51" s="226"/>
      <c r="V51" s="227"/>
      <c r="W51" s="218"/>
      <c r="X51" s="218"/>
      <c r="Y51" s="218"/>
      <c r="Z51" s="218"/>
      <c r="AA51" s="218"/>
      <c r="AB51" s="218"/>
    </row>
    <row r="52" s="219" customFormat="true" ht="24.75" hidden="true" customHeight="false" outlineLevel="0" collapsed="false">
      <c r="A52" s="220" t="s">
        <v>245</v>
      </c>
      <c r="B52" s="220" t="e">
        <f aca="false">NA()</f>
        <v>#N/A</v>
      </c>
      <c r="C52" s="221" t="s">
        <v>246</v>
      </c>
      <c r="D52" s="222" t="n">
        <f aca="false">IF(E52="-","-",+E52/1.28)</f>
        <v>2773.4375</v>
      </c>
      <c r="E52" s="222" t="n">
        <v>3550</v>
      </c>
      <c r="F52" s="222" t="n">
        <f aca="false">IF(K52="-","-",+$J52*(1-$F$6))</f>
        <v>2551.5625</v>
      </c>
      <c r="G52" s="222" t="n">
        <f aca="false">IF(K52="-","-",-$J52*$G$6)</f>
        <v>-83.203125</v>
      </c>
      <c r="H52" s="223" t="n">
        <f aca="false">IF(K52="-","-",-$J52*$H$6)</f>
        <v>-138.671875</v>
      </c>
      <c r="I52" s="224" t="n">
        <f aca="false">IF(K52="-","-",SUM(F52:H52))</f>
        <v>2329.6875</v>
      </c>
      <c r="J52" s="222" t="n">
        <f aca="false">IF(D52="-","-",+D52)</f>
        <v>2773.4375</v>
      </c>
      <c r="K52" s="223" t="n">
        <f aca="false">IF(J52="-","-",((J52*(100%+$K$2+$K$3))))</f>
        <v>3411.328125</v>
      </c>
      <c r="L52" s="225"/>
      <c r="M52" s="226" t="s">
        <v>145</v>
      </c>
      <c r="N52" s="225" t="s">
        <v>140</v>
      </c>
      <c r="O52" s="227" t="s">
        <v>140</v>
      </c>
      <c r="P52" s="226" t="s">
        <v>140</v>
      </c>
      <c r="Q52" s="226" t="s">
        <v>145</v>
      </c>
      <c r="R52" s="226" t="s">
        <v>145</v>
      </c>
      <c r="S52" s="228" t="s">
        <v>145</v>
      </c>
      <c r="T52" s="227" t="s">
        <v>145</v>
      </c>
      <c r="U52" s="226"/>
      <c r="V52" s="227"/>
      <c r="W52" s="218"/>
      <c r="X52" s="218"/>
      <c r="Y52" s="218"/>
      <c r="Z52" s="218"/>
      <c r="AA52" s="218"/>
      <c r="AB52" s="218"/>
    </row>
    <row r="53" s="219" customFormat="true" ht="24.75" hidden="true" customHeight="false" outlineLevel="0" collapsed="false">
      <c r="A53" s="220"/>
      <c r="B53" s="220" t="e">
        <f aca="false">NA()</f>
        <v>#N/A</v>
      </c>
      <c r="C53" s="221"/>
      <c r="D53" s="222" t="n">
        <f aca="false">IF(E53="-","-",+E53/1.28)</f>
        <v>2460.9375</v>
      </c>
      <c r="E53" s="222" t="n">
        <v>3150</v>
      </c>
      <c r="F53" s="222" t="n">
        <f aca="false">IF(K53="-","-",+$J53*(1-$F$6))</f>
        <v>2264.0625</v>
      </c>
      <c r="G53" s="222" t="n">
        <f aca="false">IF(K53="-","-",-$J53*$G$6)</f>
        <v>-73.828125</v>
      </c>
      <c r="H53" s="223" t="n">
        <f aca="false">IF(K53="-","-",-$J53*$H$6)</f>
        <v>-123.046875</v>
      </c>
      <c r="I53" s="224" t="n">
        <f aca="false">IF(K53="-","-",SUM(F53:H53))</f>
        <v>2067.1875</v>
      </c>
      <c r="J53" s="222" t="n">
        <f aca="false">IF(D53="-","-",+D53)</f>
        <v>2460.9375</v>
      </c>
      <c r="K53" s="223" t="n">
        <f aca="false">IF(J53="-","-",((J53*(100%+$K$2+$K$3))))</f>
        <v>3026.953125</v>
      </c>
      <c r="L53" s="225"/>
      <c r="M53" s="226"/>
      <c r="N53" s="225" t="s">
        <v>145</v>
      </c>
      <c r="O53" s="227" t="s">
        <v>145</v>
      </c>
      <c r="P53" s="226" t="s">
        <v>145</v>
      </c>
      <c r="Q53" s="226"/>
      <c r="R53" s="226"/>
      <c r="S53" s="228" t="s">
        <v>140</v>
      </c>
      <c r="T53" s="227" t="s">
        <v>140</v>
      </c>
      <c r="U53" s="226"/>
      <c r="V53" s="227"/>
      <c r="W53" s="218"/>
      <c r="X53" s="218"/>
      <c r="Y53" s="218"/>
      <c r="Z53" s="218"/>
      <c r="AA53" s="218"/>
      <c r="AB53" s="218"/>
    </row>
    <row r="54" s="219" customFormat="true" ht="24.75" hidden="false" customHeight="false" outlineLevel="0" collapsed="false">
      <c r="A54" s="220" t="s">
        <v>247</v>
      </c>
      <c r="B54" s="220" t="s">
        <v>248</v>
      </c>
      <c r="C54" s="221" t="s">
        <v>249</v>
      </c>
      <c r="D54" s="222" t="n">
        <f aca="false">IF(E54="-","-",+E54/1.28)</f>
        <v>214.84375</v>
      </c>
      <c r="E54" s="222" t="n">
        <v>275</v>
      </c>
      <c r="F54" s="222" t="n">
        <f aca="false">IF(K54="-","-",+$J54*(1-$F$6))</f>
        <v>197.65625</v>
      </c>
      <c r="G54" s="222" t="n">
        <f aca="false">IF(K54="-","-",-$J54*$G$6)</f>
        <v>-6.4453125</v>
      </c>
      <c r="H54" s="223" t="n">
        <f aca="false">IF(K54="-","-",-$J54*$H$6)</f>
        <v>-10.7421875</v>
      </c>
      <c r="I54" s="224" t="n">
        <f aca="false">IF(K54="-","-",SUM(F54:H54))</f>
        <v>180.46875</v>
      </c>
      <c r="J54" s="222" t="n">
        <f aca="false">IF(D54="-","-",+D54)</f>
        <v>214.84375</v>
      </c>
      <c r="K54" s="223" t="n">
        <f aca="false">IF(J54="-","-",((J54*(100%+$K$2+$K$3))))</f>
        <v>264.2578125</v>
      </c>
      <c r="L54" s="225" t="s">
        <v>140</v>
      </c>
      <c r="M54" s="226" t="s">
        <v>140</v>
      </c>
      <c r="N54" s="225" t="s">
        <v>140</v>
      </c>
      <c r="O54" s="227" t="s">
        <v>140</v>
      </c>
      <c r="P54" s="226" t="s">
        <v>140</v>
      </c>
      <c r="Q54" s="226" t="s">
        <v>140</v>
      </c>
      <c r="R54" s="226" t="s">
        <v>140</v>
      </c>
      <c r="S54" s="228" t="s">
        <v>140</v>
      </c>
      <c r="T54" s="227" t="s">
        <v>140</v>
      </c>
      <c r="U54" s="226" t="s">
        <v>140</v>
      </c>
      <c r="V54" s="227" t="s">
        <v>140</v>
      </c>
      <c r="W54" s="218"/>
      <c r="X54" s="218"/>
      <c r="Y54" s="218"/>
      <c r="Z54" s="218"/>
      <c r="AA54" s="218"/>
      <c r="AB54" s="218"/>
    </row>
    <row r="55" s="219" customFormat="true" ht="24.75" hidden="true" customHeight="false" outlineLevel="0" collapsed="false">
      <c r="A55" s="220" t="s">
        <v>250</v>
      </c>
      <c r="B55" s="220" t="s">
        <v>251</v>
      </c>
      <c r="C55" s="221" t="s">
        <v>252</v>
      </c>
      <c r="D55" s="222" t="n">
        <f aca="false">IF(E55="-","-",+E55/1.28)</f>
        <v>226.5625</v>
      </c>
      <c r="E55" s="222" t="n">
        <v>290</v>
      </c>
      <c r="F55" s="222" t="n">
        <f aca="false">IF(K55="-","-",+$J55*(1-$F$6))</f>
        <v>208.4375</v>
      </c>
      <c r="G55" s="222" t="n">
        <f aca="false">IF(K55="-","-",-$J55*$G$6)</f>
        <v>-6.796875</v>
      </c>
      <c r="H55" s="223" t="n">
        <f aca="false">IF(K55="-","-",-$J55*$H$6)</f>
        <v>-11.328125</v>
      </c>
      <c r="I55" s="224" t="n">
        <f aca="false">IF(K55="-","-",SUM(F55:H55))</f>
        <v>190.3125</v>
      </c>
      <c r="J55" s="222" t="n">
        <f aca="false">IF(D55="-","-",+D55)</f>
        <v>226.5625</v>
      </c>
      <c r="K55" s="223" t="n">
        <f aca="false">IF(J55="-","-",((J55*(100%+$K$2+$K$3))))</f>
        <v>278.671875</v>
      </c>
      <c r="L55" s="225" t="s">
        <v>140</v>
      </c>
      <c r="M55" s="226" t="s">
        <v>140</v>
      </c>
      <c r="N55" s="225" t="s">
        <v>140</v>
      </c>
      <c r="O55" s="227" t="s">
        <v>140</v>
      </c>
      <c r="P55" s="226" t="s">
        <v>140</v>
      </c>
      <c r="Q55" s="226" t="s">
        <v>140</v>
      </c>
      <c r="R55" s="226" t="s">
        <v>140</v>
      </c>
      <c r="S55" s="228" t="s">
        <v>140</v>
      </c>
      <c r="T55" s="227" t="s">
        <v>140</v>
      </c>
      <c r="U55" s="229" t="s">
        <v>140</v>
      </c>
      <c r="V55" s="230" t="s">
        <v>140</v>
      </c>
      <c r="W55" s="218"/>
      <c r="X55" s="218"/>
      <c r="Y55" s="218"/>
      <c r="Z55" s="218"/>
      <c r="AA55" s="218"/>
      <c r="AB55" s="218"/>
    </row>
    <row r="56" s="219" customFormat="true" ht="24.75" hidden="false" customHeight="false" outlineLevel="0" collapsed="false">
      <c r="A56" s="220" t="s">
        <v>253</v>
      </c>
      <c r="B56" s="220" t="s">
        <v>254</v>
      </c>
      <c r="C56" s="221" t="s">
        <v>255</v>
      </c>
      <c r="D56" s="222" t="n">
        <f aca="false">IF(E56="-","-",+E56/1.28)</f>
        <v>78.125</v>
      </c>
      <c r="E56" s="222" t="n">
        <v>100</v>
      </c>
      <c r="F56" s="222" t="n">
        <f aca="false">IF(K56="-","-",+$J56*(1-$F$6))</f>
        <v>71.875</v>
      </c>
      <c r="G56" s="222" t="n">
        <f aca="false">IF(K56="-","-",-$J56*$G$6)</f>
        <v>-2.34375</v>
      </c>
      <c r="H56" s="223" t="n">
        <f aca="false">IF(K56="-","-",-$J56*$H$6)</f>
        <v>-3.90625</v>
      </c>
      <c r="I56" s="224" t="n">
        <f aca="false">IF(K56="-","-",SUM(F56:H56))</f>
        <v>65.625</v>
      </c>
      <c r="J56" s="222" t="n">
        <f aca="false">IF(D56="-","-",+D56)</f>
        <v>78.125</v>
      </c>
      <c r="K56" s="223" t="n">
        <f aca="false">IF(J56="-","-",((J56*(100%+$K$2+$K$3))))</f>
        <v>96.09375</v>
      </c>
      <c r="L56" s="225" t="s">
        <v>140</v>
      </c>
      <c r="M56" s="226" t="s">
        <v>140</v>
      </c>
      <c r="N56" s="225" t="s">
        <v>140</v>
      </c>
      <c r="O56" s="227" t="s">
        <v>140</v>
      </c>
      <c r="P56" s="226" t="s">
        <v>140</v>
      </c>
      <c r="Q56" s="226" t="s">
        <v>140</v>
      </c>
      <c r="R56" s="226" t="s">
        <v>140</v>
      </c>
      <c r="S56" s="228" t="s">
        <v>140</v>
      </c>
      <c r="T56" s="227" t="s">
        <v>140</v>
      </c>
      <c r="U56" s="226" t="s">
        <v>140</v>
      </c>
      <c r="V56" s="227" t="s">
        <v>140</v>
      </c>
      <c r="W56" s="218"/>
      <c r="X56" s="218"/>
      <c r="Y56" s="218"/>
      <c r="Z56" s="218"/>
      <c r="AA56" s="218"/>
      <c r="AB56" s="218"/>
    </row>
    <row r="57" s="219" customFormat="true" ht="24.75" hidden="false" customHeight="false" outlineLevel="0" collapsed="false">
      <c r="A57" s="220" t="s">
        <v>256</v>
      </c>
      <c r="B57" s="220"/>
      <c r="C57" s="221" t="s">
        <v>257</v>
      </c>
      <c r="D57" s="222" t="str">
        <f aca="false">IF(E57="-","-",+E57/1.28)</f>
        <v>-</v>
      </c>
      <c r="E57" s="222" t="s">
        <v>145</v>
      </c>
      <c r="F57" s="222" t="str">
        <f aca="false">IF(K57="-","-",+$J57*(1-$F$6))</f>
        <v>-</v>
      </c>
      <c r="G57" s="222" t="str">
        <f aca="false">IF(K57="-","-",-$J57*$G$6)</f>
        <v>-</v>
      </c>
      <c r="H57" s="223" t="str">
        <f aca="false">IF(K57="-","-",-$J57*$H$6)</f>
        <v>-</v>
      </c>
      <c r="I57" s="224" t="str">
        <f aca="false">IF(K57="-","-",SUM(F57:H57))</f>
        <v>-</v>
      </c>
      <c r="J57" s="222" t="str">
        <f aca="false">IF(D57="-","-",+D57)</f>
        <v>-</v>
      </c>
      <c r="K57" s="223" t="str">
        <f aca="false">IF(J57="-","-",((J57*(100%+$K$2+$K$3))))</f>
        <v>-</v>
      </c>
      <c r="L57" s="225" t="s">
        <v>141</v>
      </c>
      <c r="M57" s="226" t="s">
        <v>141</v>
      </c>
      <c r="N57" s="225" t="s">
        <v>141</v>
      </c>
      <c r="O57" s="227" t="s">
        <v>141</v>
      </c>
      <c r="P57" s="226" t="s">
        <v>141</v>
      </c>
      <c r="Q57" s="226" t="s">
        <v>145</v>
      </c>
      <c r="R57" s="226" t="s">
        <v>145</v>
      </c>
      <c r="S57" s="228" t="s">
        <v>145</v>
      </c>
      <c r="T57" s="227" t="s">
        <v>145</v>
      </c>
      <c r="U57" s="226" t="s">
        <v>145</v>
      </c>
      <c r="V57" s="227" t="s">
        <v>145</v>
      </c>
      <c r="W57" s="218"/>
      <c r="X57" s="218"/>
      <c r="Y57" s="218"/>
      <c r="Z57" s="218"/>
      <c r="AA57" s="218"/>
      <c r="AB57" s="218"/>
    </row>
    <row r="58" s="219" customFormat="true" ht="24.75" hidden="false" customHeight="false" outlineLevel="0" collapsed="false">
      <c r="A58" s="220" t="s">
        <v>258</v>
      </c>
      <c r="B58" s="220" t="s">
        <v>259</v>
      </c>
      <c r="C58" s="221" t="s">
        <v>260</v>
      </c>
      <c r="D58" s="222" t="str">
        <f aca="false">IF(E58="-","-",+E58/1.28)</f>
        <v>-</v>
      </c>
      <c r="E58" s="222" t="s">
        <v>145</v>
      </c>
      <c r="F58" s="222" t="str">
        <f aca="false">IF(K58="-","-",+$J58*(1-$F$6))</f>
        <v>-</v>
      </c>
      <c r="G58" s="222" t="str">
        <f aca="false">IF(K58="-","-",-$J58*$G$6)</f>
        <v>-</v>
      </c>
      <c r="H58" s="223" t="str">
        <f aca="false">IF(K58="-","-",-$J58*$H$6)</f>
        <v>-</v>
      </c>
      <c r="I58" s="224" t="str">
        <f aca="false">IF(K58="-","-",SUM(F58:H58))</f>
        <v>-</v>
      </c>
      <c r="J58" s="222" t="str">
        <f aca="false">IF(D58="-","-",+D58)</f>
        <v>-</v>
      </c>
      <c r="K58" s="223" t="str">
        <f aca="false">IF(J58="-","-",((J58*(100%+$K$2+$K$3))))</f>
        <v>-</v>
      </c>
      <c r="L58" s="225" t="s">
        <v>145</v>
      </c>
      <c r="M58" s="226" t="s">
        <v>145</v>
      </c>
      <c r="N58" s="225" t="s">
        <v>145</v>
      </c>
      <c r="O58" s="227" t="s">
        <v>145</v>
      </c>
      <c r="P58" s="226" t="s">
        <v>145</v>
      </c>
      <c r="Q58" s="226" t="s">
        <v>141</v>
      </c>
      <c r="R58" s="226" t="s">
        <v>141</v>
      </c>
      <c r="S58" s="228" t="s">
        <v>141</v>
      </c>
      <c r="T58" s="227" t="s">
        <v>141</v>
      </c>
      <c r="U58" s="226" t="s">
        <v>141</v>
      </c>
      <c r="V58" s="227" t="s">
        <v>141</v>
      </c>
      <c r="W58" s="218"/>
      <c r="X58" s="218"/>
      <c r="Y58" s="218"/>
      <c r="Z58" s="218"/>
      <c r="AA58" s="218"/>
      <c r="AB58" s="218"/>
    </row>
    <row r="59" s="219" customFormat="true" ht="24.75" hidden="true" customHeight="false" outlineLevel="0" collapsed="false">
      <c r="A59" s="220" t="s">
        <v>261</v>
      </c>
      <c r="B59" s="220" t="e">
        <f aca="false">NA()</f>
        <v>#N/A</v>
      </c>
      <c r="C59" s="221" t="s">
        <v>262</v>
      </c>
      <c r="D59" s="222" t="str">
        <f aca="false">IF(E59="-","-",+E59/1.28)</f>
        <v>-</v>
      </c>
      <c r="E59" s="222" t="s">
        <v>145</v>
      </c>
      <c r="F59" s="222" t="str">
        <f aca="false">IF(K59="-","-",+$J59*(1-$F$6))</f>
        <v>-</v>
      </c>
      <c r="G59" s="222" t="str">
        <f aca="false">IF(K59="-","-",-$J59*$G$6)</f>
        <v>-</v>
      </c>
      <c r="H59" s="223" t="str">
        <f aca="false">IF(K59="-","-",-$J59*$H$6)</f>
        <v>-</v>
      </c>
      <c r="I59" s="224" t="str">
        <f aca="false">IF(K59="-","-",SUM(F59:H59))</f>
        <v>-</v>
      </c>
      <c r="J59" s="222" t="str">
        <f aca="false">IF(D59="-","-",+D59)</f>
        <v>-</v>
      </c>
      <c r="K59" s="223" t="str">
        <f aca="false">IF(J59="-","-",((J59*(100%+$K$2+$K$3))))</f>
        <v>-</v>
      </c>
      <c r="L59" s="225" t="s">
        <v>141</v>
      </c>
      <c r="M59" s="226" t="s">
        <v>141</v>
      </c>
      <c r="N59" s="225" t="s">
        <v>145</v>
      </c>
      <c r="O59" s="227" t="s">
        <v>145</v>
      </c>
      <c r="P59" s="226" t="s">
        <v>145</v>
      </c>
      <c r="Q59" s="226" t="s">
        <v>141</v>
      </c>
      <c r="R59" s="226" t="s">
        <v>141</v>
      </c>
      <c r="S59" s="228" t="s">
        <v>145</v>
      </c>
      <c r="T59" s="227" t="s">
        <v>145</v>
      </c>
      <c r="U59" s="226" t="s">
        <v>141</v>
      </c>
      <c r="V59" s="227" t="s">
        <v>145</v>
      </c>
      <c r="W59" s="218"/>
      <c r="X59" s="218"/>
      <c r="Y59" s="218"/>
      <c r="Z59" s="218"/>
      <c r="AA59" s="218"/>
      <c r="AB59" s="218"/>
    </row>
    <row r="60" s="219" customFormat="true" ht="24.75" hidden="true" customHeight="false" outlineLevel="0" collapsed="false">
      <c r="A60" s="220" t="s">
        <v>135</v>
      </c>
      <c r="B60" s="220" t="e">
        <f aca="false">NA()</f>
        <v>#N/A</v>
      </c>
      <c r="C60" s="221" t="s">
        <v>263</v>
      </c>
      <c r="D60" s="222" t="str">
        <f aca="false">IF(E60="-","-",+E60/1.28)</f>
        <v>-</v>
      </c>
      <c r="E60" s="222" t="s">
        <v>145</v>
      </c>
      <c r="F60" s="222" t="str">
        <f aca="false">IF(K60="-","-",+$J60*(1-$F$6))</f>
        <v>-</v>
      </c>
      <c r="G60" s="222" t="str">
        <f aca="false">IF(K60="-","-",-$J60*$G$6)</f>
        <v>-</v>
      </c>
      <c r="H60" s="223" t="str">
        <f aca="false">IF(K60="-","-",-$J60*$H$6)</f>
        <v>-</v>
      </c>
      <c r="I60" s="224" t="str">
        <f aca="false">IF(K60="-","-",SUM(F60:H60))</f>
        <v>-</v>
      </c>
      <c r="J60" s="222" t="str">
        <f aca="false">IF(D60="-","-",+D60)</f>
        <v>-</v>
      </c>
      <c r="K60" s="223" t="str">
        <f aca="false">IF(J60="-","-",((J60*(100%+$K$2+$K$3))))</f>
        <v>-</v>
      </c>
      <c r="L60" s="225" t="s">
        <v>145</v>
      </c>
      <c r="M60" s="226" t="s">
        <v>145</v>
      </c>
      <c r="N60" s="225" t="s">
        <v>141</v>
      </c>
      <c r="O60" s="227" t="s">
        <v>170</v>
      </c>
      <c r="P60" s="226" t="s">
        <v>145</v>
      </c>
      <c r="Q60" s="226" t="s">
        <v>145</v>
      </c>
      <c r="R60" s="226" t="s">
        <v>145</v>
      </c>
      <c r="S60" s="228" t="s">
        <v>170</v>
      </c>
      <c r="T60" s="227" t="s">
        <v>170</v>
      </c>
      <c r="U60" s="226" t="s">
        <v>145</v>
      </c>
      <c r="V60" s="227" t="s">
        <v>141</v>
      </c>
      <c r="W60" s="218"/>
      <c r="X60" s="218"/>
      <c r="Y60" s="218"/>
      <c r="Z60" s="218"/>
      <c r="AA60" s="218"/>
      <c r="AB60" s="218"/>
    </row>
    <row r="61" s="219" customFormat="true" ht="24.75" hidden="false" customHeight="false" outlineLevel="0" collapsed="false">
      <c r="A61" s="220"/>
      <c r="B61" s="220"/>
      <c r="C61" s="221" t="s">
        <v>264</v>
      </c>
      <c r="D61" s="222" t="n">
        <f aca="false">IF(E61="-","-",+E61/1.28)</f>
        <v>585.9375</v>
      </c>
      <c r="E61" s="222" t="n">
        <v>750</v>
      </c>
      <c r="F61" s="222" t="n">
        <f aca="false">IF(K61="-","-",+$J61*(1-$F$6))</f>
        <v>539.0625</v>
      </c>
      <c r="G61" s="222" t="n">
        <f aca="false">IF(K61="-","-",-$J61*$G$6)</f>
        <v>-17.578125</v>
      </c>
      <c r="H61" s="223" t="n">
        <f aca="false">IF(K61="-","-",-$J61*$H$6)</f>
        <v>-29.296875</v>
      </c>
      <c r="I61" s="224" t="n">
        <f aca="false">IF(K61="-","-",SUM(F61:H61))</f>
        <v>492.1875</v>
      </c>
      <c r="J61" s="222" t="n">
        <f aca="false">IF(D61="-","-",+D61)</f>
        <v>585.9375</v>
      </c>
      <c r="K61" s="223" t="n">
        <f aca="false">IF(J61="-","-",((J61*(100%+$K$2+$K$3))))</f>
        <v>720.703125</v>
      </c>
      <c r="L61" s="225" t="s">
        <v>140</v>
      </c>
      <c r="M61" s="226" t="s">
        <v>140</v>
      </c>
      <c r="N61" s="225" t="s">
        <v>140</v>
      </c>
      <c r="O61" s="227" t="s">
        <v>140</v>
      </c>
      <c r="P61" s="226" t="s">
        <v>140</v>
      </c>
      <c r="Q61" s="226" t="s">
        <v>140</v>
      </c>
      <c r="R61" s="226" t="s">
        <v>140</v>
      </c>
      <c r="S61" s="228" t="s">
        <v>140</v>
      </c>
      <c r="T61" s="227" t="s">
        <v>140</v>
      </c>
      <c r="U61" s="226" t="s">
        <v>140</v>
      </c>
      <c r="V61" s="227" t="s">
        <v>140</v>
      </c>
      <c r="W61" s="218"/>
      <c r="X61" s="218"/>
      <c r="Y61" s="218"/>
      <c r="Z61" s="218"/>
      <c r="AA61" s="218"/>
      <c r="AB61" s="218"/>
    </row>
    <row r="62" s="219" customFormat="true" ht="24.75" hidden="true" customHeight="false" outlineLevel="0" collapsed="false">
      <c r="A62" s="220" t="s">
        <v>265</v>
      </c>
      <c r="B62" s="220" t="s">
        <v>266</v>
      </c>
      <c r="C62" s="221" t="s">
        <v>267</v>
      </c>
      <c r="D62" s="222" t="n">
        <f aca="false">IF(E62="-","-",+E62/1.28)</f>
        <v>0</v>
      </c>
      <c r="E62" s="222"/>
      <c r="F62" s="222"/>
      <c r="G62" s="222"/>
      <c r="H62" s="223"/>
      <c r="I62" s="224"/>
      <c r="J62" s="222" t="n">
        <f aca="false">IF(D62="-","-",+D62)</f>
        <v>0</v>
      </c>
      <c r="K62" s="223" t="n">
        <f aca="false">IF(J62="-","-",((J62*(100%+$K$2+$K$3))))</f>
        <v>0</v>
      </c>
      <c r="L62" s="225" t="s">
        <v>140</v>
      </c>
      <c r="M62" s="226" t="s">
        <v>140</v>
      </c>
      <c r="N62" s="225" t="s">
        <v>140</v>
      </c>
      <c r="O62" s="227" t="s">
        <v>140</v>
      </c>
      <c r="P62" s="226" t="s">
        <v>140</v>
      </c>
      <c r="Q62" s="226" t="s">
        <v>140</v>
      </c>
      <c r="R62" s="226" t="s">
        <v>140</v>
      </c>
      <c r="S62" s="228" t="s">
        <v>140</v>
      </c>
      <c r="T62" s="227" t="s">
        <v>140</v>
      </c>
      <c r="U62" s="226" t="s">
        <v>140</v>
      </c>
      <c r="V62" s="227" t="s">
        <v>145</v>
      </c>
      <c r="W62" s="218"/>
      <c r="X62" s="218"/>
      <c r="Y62" s="218"/>
      <c r="Z62" s="218"/>
      <c r="AA62" s="218"/>
      <c r="AB62" s="218"/>
    </row>
    <row r="63" s="219" customFormat="true" ht="24.75" hidden="true" customHeight="false" outlineLevel="0" collapsed="false">
      <c r="A63" s="220" t="s">
        <v>268</v>
      </c>
      <c r="B63" s="220" t="e">
        <f aca="false">NA()</f>
        <v>#N/A</v>
      </c>
      <c r="C63" s="221" t="s">
        <v>269</v>
      </c>
      <c r="D63" s="222" t="n">
        <f aca="false">IF(E63="-","-",+E63/1.28)</f>
        <v>507.8125</v>
      </c>
      <c r="E63" s="222" t="n">
        <v>650</v>
      </c>
      <c r="F63" s="222" t="n">
        <f aca="false">IF(K63="-","-",+$J63*(1-$F$6))</f>
        <v>467.1875</v>
      </c>
      <c r="G63" s="222" t="n">
        <f aca="false">IF(K63="-","-",-$J63*$G$6)</f>
        <v>-15.234375</v>
      </c>
      <c r="H63" s="223" t="n">
        <f aca="false">IF(K63="-","-",-$J63*$H$6)</f>
        <v>-25.390625</v>
      </c>
      <c r="I63" s="224" t="n">
        <f aca="false">IF(K63="-","-",SUM(F63:H63))</f>
        <v>426.5625</v>
      </c>
      <c r="J63" s="222" t="n">
        <f aca="false">IF(D63="-","-",+D63)</f>
        <v>507.8125</v>
      </c>
      <c r="K63" s="223" t="n">
        <f aca="false">IF(J63="-","-",((J63*(100%+$K$2+$K$3))))</f>
        <v>624.609375</v>
      </c>
      <c r="L63" s="225" t="s">
        <v>145</v>
      </c>
      <c r="M63" s="226" t="s">
        <v>145</v>
      </c>
      <c r="N63" s="225" t="s">
        <v>140</v>
      </c>
      <c r="O63" s="227" t="s">
        <v>140</v>
      </c>
      <c r="P63" s="226" t="s">
        <v>140</v>
      </c>
      <c r="Q63" s="226" t="s">
        <v>145</v>
      </c>
      <c r="R63" s="226" t="s">
        <v>145</v>
      </c>
      <c r="S63" s="228" t="s">
        <v>140</v>
      </c>
      <c r="T63" s="227" t="s">
        <v>140</v>
      </c>
      <c r="U63" s="229" t="s">
        <v>145</v>
      </c>
      <c r="V63" s="230" t="s">
        <v>145</v>
      </c>
      <c r="W63" s="218"/>
      <c r="X63" s="218"/>
      <c r="Y63" s="218"/>
      <c r="Z63" s="218"/>
      <c r="AA63" s="218"/>
      <c r="AB63" s="218"/>
    </row>
    <row r="64" s="219" customFormat="true" ht="24.75" hidden="true" customHeight="false" outlineLevel="0" collapsed="false">
      <c r="A64" s="220" t="s">
        <v>270</v>
      </c>
      <c r="B64" s="220" t="e">
        <f aca="false">NA()</f>
        <v>#N/A</v>
      </c>
      <c r="C64" s="221" t="s">
        <v>271</v>
      </c>
      <c r="D64" s="222" t="n">
        <f aca="false">IF(E64="-","-",+E64/1.28)</f>
        <v>781.25</v>
      </c>
      <c r="E64" s="222" t="n">
        <v>1000</v>
      </c>
      <c r="F64" s="222" t="n">
        <f aca="false">IF(K64="-","-",+$J64*(1-$F$6))</f>
        <v>718.75</v>
      </c>
      <c r="G64" s="222" t="n">
        <f aca="false">IF(K64="-","-",-$J64*$G$6)</f>
        <v>-23.4375</v>
      </c>
      <c r="H64" s="223" t="n">
        <f aca="false">IF(K64="-","-",-$J64*$H$6)</f>
        <v>-39.0625</v>
      </c>
      <c r="I64" s="224" t="n">
        <f aca="false">IF(K64="-","-",SUM(F64:H64))</f>
        <v>656.25</v>
      </c>
      <c r="J64" s="222" t="n">
        <f aca="false">IF(D64="-","-",+D64)</f>
        <v>781.25</v>
      </c>
      <c r="K64" s="223" t="n">
        <f aca="false">IF(J64="-","-",((J64*(100%+$K$2+$K$3))))</f>
        <v>960.9375</v>
      </c>
      <c r="L64" s="225" t="s">
        <v>140</v>
      </c>
      <c r="M64" s="226" t="s">
        <v>140</v>
      </c>
      <c r="N64" s="225" t="s">
        <v>145</v>
      </c>
      <c r="O64" s="227" t="s">
        <v>145</v>
      </c>
      <c r="P64" s="226" t="s">
        <v>145</v>
      </c>
      <c r="Q64" s="226" t="s">
        <v>145</v>
      </c>
      <c r="R64" s="226" t="s">
        <v>145</v>
      </c>
      <c r="S64" s="228" t="s">
        <v>145</v>
      </c>
      <c r="T64" s="227" t="s">
        <v>145</v>
      </c>
      <c r="U64" s="229" t="s">
        <v>145</v>
      </c>
      <c r="V64" s="230" t="s">
        <v>145</v>
      </c>
      <c r="W64" s="218"/>
      <c r="X64" s="218"/>
      <c r="Y64" s="218"/>
      <c r="Z64" s="218"/>
      <c r="AA64" s="218"/>
      <c r="AB64" s="218"/>
    </row>
    <row r="65" s="219" customFormat="true" ht="24.75" hidden="true" customHeight="false" outlineLevel="0" collapsed="false">
      <c r="A65" s="220" t="s">
        <v>272</v>
      </c>
      <c r="B65" s="220" t="e">
        <f aca="false">NA()</f>
        <v>#N/A</v>
      </c>
      <c r="C65" s="221" t="s">
        <v>273</v>
      </c>
      <c r="D65" s="222" t="n">
        <f aca="false">IF(E65="-","-",+E65/1.28)</f>
        <v>117.1875</v>
      </c>
      <c r="E65" s="222" t="n">
        <v>150</v>
      </c>
      <c r="F65" s="222" t="n">
        <f aca="false">IF(K65="-","-",+$J65*(1-$F$6))</f>
        <v>107.8125</v>
      </c>
      <c r="G65" s="222" t="n">
        <f aca="false">IF(K65="-","-",-$J65*$G$6)</f>
        <v>-3.515625</v>
      </c>
      <c r="H65" s="223" t="n">
        <f aca="false">IF(K65="-","-",-$J65*$H$6)</f>
        <v>-5.859375</v>
      </c>
      <c r="I65" s="224" t="n">
        <f aca="false">IF(K65="-","-",SUM(F65:H65))</f>
        <v>98.4375</v>
      </c>
      <c r="J65" s="222" t="n">
        <f aca="false">IF(D65="-","-",+D65)</f>
        <v>117.1875</v>
      </c>
      <c r="K65" s="223" t="n">
        <f aca="false">IF(J65="-","-",((J65*(100%+$K$2+$K$3))))</f>
        <v>144.140625</v>
      </c>
      <c r="L65" s="225" t="s">
        <v>140</v>
      </c>
      <c r="M65" s="226" t="s">
        <v>140</v>
      </c>
      <c r="N65" s="225" t="s">
        <v>140</v>
      </c>
      <c r="O65" s="227" t="s">
        <v>140</v>
      </c>
      <c r="P65" s="226" t="s">
        <v>140</v>
      </c>
      <c r="Q65" s="226" t="s">
        <v>140</v>
      </c>
      <c r="R65" s="226" t="s">
        <v>140</v>
      </c>
      <c r="S65" s="228" t="s">
        <v>140</v>
      </c>
      <c r="T65" s="227" t="s">
        <v>140</v>
      </c>
      <c r="U65" s="229" t="s">
        <v>140</v>
      </c>
      <c r="V65" s="230" t="s">
        <v>140</v>
      </c>
      <c r="W65" s="218"/>
      <c r="X65" s="218"/>
      <c r="Y65" s="218"/>
      <c r="Z65" s="218"/>
      <c r="AA65" s="218"/>
      <c r="AB65" s="218"/>
    </row>
    <row r="66" s="219" customFormat="true" ht="24.75" hidden="false" customHeight="false" outlineLevel="0" collapsed="false">
      <c r="A66" s="220" t="s">
        <v>274</v>
      </c>
      <c r="B66" s="220" t="s">
        <v>275</v>
      </c>
      <c r="C66" s="221" t="s">
        <v>276</v>
      </c>
      <c r="D66" s="222" t="n">
        <f aca="false">IF(E66="-","-",+E66/1.28)</f>
        <v>117.1875</v>
      </c>
      <c r="E66" s="222" t="n">
        <v>150</v>
      </c>
      <c r="F66" s="222" t="n">
        <f aca="false">IF(K66="-","-",+$J66*(1-$F$6))</f>
        <v>107.8125</v>
      </c>
      <c r="G66" s="222" t="n">
        <f aca="false">IF(K66="-","-",-$J66*$G$6)</f>
        <v>-3.515625</v>
      </c>
      <c r="H66" s="223" t="n">
        <f aca="false">IF(K66="-","-",-$J66*$H$6)</f>
        <v>-5.859375</v>
      </c>
      <c r="I66" s="224" t="n">
        <f aca="false">IF(K66="-","-",SUM(F66:H66))</f>
        <v>98.4375</v>
      </c>
      <c r="J66" s="222" t="n">
        <f aca="false">IF(D66="-","-",+D66)</f>
        <v>117.1875</v>
      </c>
      <c r="K66" s="223" t="n">
        <f aca="false">IF(J66="-","-",((J66*(100%+$K$2+$K$3))))</f>
        <v>144.140625</v>
      </c>
      <c r="L66" s="225" t="s">
        <v>140</v>
      </c>
      <c r="M66" s="226" t="s">
        <v>140</v>
      </c>
      <c r="N66" s="225" t="s">
        <v>140</v>
      </c>
      <c r="O66" s="227" t="s">
        <v>140</v>
      </c>
      <c r="P66" s="226" t="s">
        <v>140</v>
      </c>
      <c r="Q66" s="226" t="s">
        <v>140</v>
      </c>
      <c r="R66" s="226" t="s">
        <v>140</v>
      </c>
      <c r="S66" s="228" t="s">
        <v>140</v>
      </c>
      <c r="T66" s="227" t="s">
        <v>140</v>
      </c>
      <c r="U66" s="226" t="s">
        <v>140</v>
      </c>
      <c r="V66" s="227" t="s">
        <v>140</v>
      </c>
      <c r="W66" s="218"/>
      <c r="X66" s="218"/>
      <c r="Y66" s="218"/>
      <c r="Z66" s="218"/>
      <c r="AA66" s="218"/>
      <c r="AB66" s="218"/>
    </row>
    <row r="67" s="219" customFormat="true" ht="24.75" hidden="false" customHeight="false" outlineLevel="0" collapsed="false">
      <c r="A67" s="220" t="s">
        <v>277</v>
      </c>
      <c r="B67" s="220" t="s">
        <v>278</v>
      </c>
      <c r="C67" s="221" t="s">
        <v>279</v>
      </c>
      <c r="D67" s="222" t="str">
        <f aca="false">IF(E67="-","-",+E67/1.28)</f>
        <v>-</v>
      </c>
      <c r="E67" s="222" t="s">
        <v>145</v>
      </c>
      <c r="F67" s="222" t="str">
        <f aca="false">IF(K67="-","-",+$J67*(1-$F$6))</f>
        <v>-</v>
      </c>
      <c r="G67" s="222" t="str">
        <f aca="false">IF(K67="-","-",-$J67*$G$6)</f>
        <v>-</v>
      </c>
      <c r="H67" s="223" t="str">
        <f aca="false">IF(K67="-","-",-$J67*$H$6)</f>
        <v>-</v>
      </c>
      <c r="I67" s="224" t="str">
        <f aca="false">IF(K67="-","-",SUM(F67:H67))</f>
        <v>-</v>
      </c>
      <c r="J67" s="222" t="str">
        <f aca="false">IF(D67="-","-",+D67)</f>
        <v>-</v>
      </c>
      <c r="K67" s="223" t="str">
        <f aca="false">IF(J67="-","-",((J67*(100%+$K$2+$K$3))))</f>
        <v>-</v>
      </c>
      <c r="L67" s="225" t="s">
        <v>145</v>
      </c>
      <c r="M67" s="226" t="s">
        <v>140</v>
      </c>
      <c r="N67" s="225" t="s">
        <v>145</v>
      </c>
      <c r="O67" s="227" t="s">
        <v>280</v>
      </c>
      <c r="P67" s="226" t="s">
        <v>141</v>
      </c>
      <c r="Q67" s="226" t="s">
        <v>140</v>
      </c>
      <c r="R67" s="226" t="s">
        <v>140</v>
      </c>
      <c r="S67" s="228" t="s">
        <v>280</v>
      </c>
      <c r="T67" s="227" t="s">
        <v>280</v>
      </c>
      <c r="U67" s="226" t="s">
        <v>140</v>
      </c>
      <c r="V67" s="227" t="s">
        <v>140</v>
      </c>
      <c r="W67" s="218"/>
      <c r="X67" s="218"/>
      <c r="Y67" s="218"/>
      <c r="Z67" s="218"/>
      <c r="AA67" s="218"/>
      <c r="AB67" s="218"/>
    </row>
    <row r="68" s="219" customFormat="true" ht="24.75" hidden="false" customHeight="false" outlineLevel="0" collapsed="false">
      <c r="A68" s="220" t="s">
        <v>281</v>
      </c>
      <c r="B68" s="220" t="s">
        <v>282</v>
      </c>
      <c r="C68" s="221" t="s">
        <v>283</v>
      </c>
      <c r="D68" s="222" t="n">
        <f aca="false">IF(E68="-","-",+E68/1.28)</f>
        <v>367.1875</v>
      </c>
      <c r="E68" s="222" t="n">
        <v>470</v>
      </c>
      <c r="F68" s="222" t="n">
        <f aca="false">IF(K68="-","-",+$J68*(1-$F$6))</f>
        <v>337.8125</v>
      </c>
      <c r="G68" s="222" t="n">
        <f aca="false">IF(K68="-","-",-$J68*$G$6)</f>
        <v>-11.015625</v>
      </c>
      <c r="H68" s="223" t="n">
        <f aca="false">IF(K68="-","-",-$J68*$H$6)</f>
        <v>-18.359375</v>
      </c>
      <c r="I68" s="224" t="n">
        <f aca="false">IF(K68="-","-",SUM(F68:H68))</f>
        <v>308.4375</v>
      </c>
      <c r="J68" s="222" t="n">
        <f aca="false">IF(D68="-","-",+D68)</f>
        <v>367.1875</v>
      </c>
      <c r="K68" s="223" t="n">
        <f aca="false">IF(J68="-","-",((J68*(100%+$K$2+$K$3))))</f>
        <v>451.640625</v>
      </c>
      <c r="L68" s="225" t="s">
        <v>145</v>
      </c>
      <c r="M68" s="226" t="s">
        <v>145</v>
      </c>
      <c r="N68" s="225" t="s">
        <v>145</v>
      </c>
      <c r="O68" s="227" t="s">
        <v>145</v>
      </c>
      <c r="P68" s="226" t="s">
        <v>145</v>
      </c>
      <c r="Q68" s="226" t="s">
        <v>140</v>
      </c>
      <c r="R68" s="226" t="s">
        <v>140</v>
      </c>
      <c r="S68" s="228" t="s">
        <v>140</v>
      </c>
      <c r="T68" s="227" t="s">
        <v>141</v>
      </c>
      <c r="U68" s="226" t="s">
        <v>140</v>
      </c>
      <c r="V68" s="227" t="s">
        <v>141</v>
      </c>
      <c r="W68" s="218"/>
      <c r="X68" s="218"/>
      <c r="Y68" s="218"/>
      <c r="Z68" s="218"/>
      <c r="AA68" s="218"/>
      <c r="AB68" s="218"/>
    </row>
    <row r="69" s="219" customFormat="true" ht="24.75" hidden="true" customHeight="false" outlineLevel="0" collapsed="false">
      <c r="A69" s="220" t="s">
        <v>284</v>
      </c>
      <c r="B69" s="220" t="e">
        <f aca="false">NA()</f>
        <v>#N/A</v>
      </c>
      <c r="C69" s="221" t="s">
        <v>285</v>
      </c>
      <c r="D69" s="222" t="n">
        <f aca="false">IF(E69="-","-",+E69/1.28)</f>
        <v>1367.1875</v>
      </c>
      <c r="E69" s="222" t="n">
        <v>1750</v>
      </c>
      <c r="F69" s="222" t="n">
        <f aca="false">IF(K69="-","-",+$J69*(1-$F$6))</f>
        <v>1257.8125</v>
      </c>
      <c r="G69" s="222" t="n">
        <f aca="false">IF(K69="-","-",-$J69*$G$6)</f>
        <v>-41.015625</v>
      </c>
      <c r="H69" s="223" t="n">
        <f aca="false">IF(K69="-","-",-$J69*$H$6)</f>
        <v>-68.359375</v>
      </c>
      <c r="I69" s="224" t="n">
        <f aca="false">IF(K69="-","-",SUM(F69:H69))</f>
        <v>1148.4375</v>
      </c>
      <c r="J69" s="222" t="n">
        <f aca="false">IF(D69="-","-",+D69)</f>
        <v>1367.1875</v>
      </c>
      <c r="K69" s="223" t="n">
        <f aca="false">IF(J69="-","-",((J69*(100%+$K$2+$K$3))))</f>
        <v>1681.640625</v>
      </c>
      <c r="L69" s="225" t="s">
        <v>140</v>
      </c>
      <c r="M69" s="226" t="s">
        <v>140</v>
      </c>
      <c r="N69" s="225" t="s">
        <v>140</v>
      </c>
      <c r="O69" s="227" t="s">
        <v>140</v>
      </c>
      <c r="P69" s="226" t="s">
        <v>140</v>
      </c>
      <c r="Q69" s="226" t="s">
        <v>145</v>
      </c>
      <c r="R69" s="226" t="s">
        <v>145</v>
      </c>
      <c r="S69" s="228" t="s">
        <v>145</v>
      </c>
      <c r="T69" s="227" t="s">
        <v>145</v>
      </c>
      <c r="U69" s="229" t="s">
        <v>145</v>
      </c>
      <c r="V69" s="230" t="s">
        <v>145</v>
      </c>
      <c r="W69" s="218"/>
      <c r="X69" s="218"/>
      <c r="Y69" s="218"/>
      <c r="Z69" s="218"/>
      <c r="AA69" s="218"/>
      <c r="AB69" s="218"/>
    </row>
    <row r="70" s="234" customFormat="true" ht="24.75" hidden="false" customHeight="false" outlineLevel="0" collapsed="false">
      <c r="A70" s="220" t="s">
        <v>286</v>
      </c>
      <c r="B70" s="220" t="s">
        <v>287</v>
      </c>
      <c r="C70" s="221" t="s">
        <v>288</v>
      </c>
      <c r="D70" s="222" t="n">
        <f aca="false">IF(E70="-","-",+E70/1.28)</f>
        <v>828.125</v>
      </c>
      <c r="E70" s="222" t="n">
        <v>1060</v>
      </c>
      <c r="F70" s="222" t="n">
        <f aca="false">IF(K70="-","-",+$J70*(1-$F$6))</f>
        <v>761.875</v>
      </c>
      <c r="G70" s="222" t="n">
        <f aca="false">IF(K70="-","-",-$J70*$G$6)</f>
        <v>-24.84375</v>
      </c>
      <c r="H70" s="223" t="n">
        <f aca="false">IF(K70="-","-",-$J70*$H$6)</f>
        <v>-41.40625</v>
      </c>
      <c r="I70" s="224" t="n">
        <f aca="false">IF(K70="-","-",SUM(F70:H70))</f>
        <v>695.625</v>
      </c>
      <c r="J70" s="222" t="n">
        <f aca="false">IF(D70="-","-",+D70)</f>
        <v>828.125</v>
      </c>
      <c r="K70" s="223" t="n">
        <f aca="false">IF(J70="-","-",((J70*(100%+$K$2+$K$3))))</f>
        <v>1018.59375</v>
      </c>
      <c r="L70" s="225"/>
      <c r="M70" s="226"/>
      <c r="N70" s="225" t="s">
        <v>145</v>
      </c>
      <c r="O70" s="227" t="s">
        <v>145</v>
      </c>
      <c r="P70" s="226"/>
      <c r="Q70" s="226"/>
      <c r="R70" s="226"/>
      <c r="S70" s="228" t="s">
        <v>140</v>
      </c>
      <c r="T70" s="227" t="s">
        <v>140</v>
      </c>
      <c r="U70" s="232"/>
      <c r="V70" s="233"/>
    </row>
    <row r="71" s="219" customFormat="true" ht="24.75" hidden="false" customHeight="false" outlineLevel="0" collapsed="false">
      <c r="A71" s="220" t="s">
        <v>289</v>
      </c>
      <c r="B71" s="220" t="s">
        <v>290</v>
      </c>
      <c r="C71" s="221" t="s">
        <v>291</v>
      </c>
      <c r="D71" s="222" t="str">
        <f aca="false">IF(E71="-","-",+E71/1.28)</f>
        <v>-</v>
      </c>
      <c r="E71" s="222" t="s">
        <v>145</v>
      </c>
      <c r="F71" s="222" t="str">
        <f aca="false">IF(K71="-","-",+$J71*(1-$F$6))</f>
        <v>-</v>
      </c>
      <c r="G71" s="222" t="str">
        <f aca="false">IF(K71="-","-",-$J71*$G$6)</f>
        <v>-</v>
      </c>
      <c r="H71" s="223" t="str">
        <f aca="false">IF(K71="-","-",-$J71*$H$6)</f>
        <v>-</v>
      </c>
      <c r="I71" s="224" t="str">
        <f aca="false">IF(K71="-","-",SUM(F71:H71))</f>
        <v>-</v>
      </c>
      <c r="J71" s="222" t="str">
        <f aca="false">IF(D71="-","-",+D71)</f>
        <v>-</v>
      </c>
      <c r="K71" s="223" t="str">
        <f aca="false">IF(J71="-","-",((J71*(100%+$K$2+$K$3))))</f>
        <v>-</v>
      </c>
      <c r="L71" s="225" t="s">
        <v>145</v>
      </c>
      <c r="M71" s="226" t="s">
        <v>145</v>
      </c>
      <c r="N71" s="225" t="s">
        <v>145</v>
      </c>
      <c r="O71" s="227" t="s">
        <v>145</v>
      </c>
      <c r="P71" s="226" t="s">
        <v>145</v>
      </c>
      <c r="Q71" s="226" t="s">
        <v>141</v>
      </c>
      <c r="R71" s="226" t="s">
        <v>141</v>
      </c>
      <c r="S71" s="228" t="s">
        <v>141</v>
      </c>
      <c r="T71" s="227" t="s">
        <v>141</v>
      </c>
      <c r="U71" s="226" t="s">
        <v>141</v>
      </c>
      <c r="V71" s="227" t="s">
        <v>145</v>
      </c>
      <c r="W71" s="218"/>
      <c r="X71" s="218"/>
      <c r="Y71" s="218"/>
      <c r="Z71" s="218"/>
      <c r="AA71" s="218"/>
      <c r="AB71" s="218"/>
    </row>
    <row r="72" s="219" customFormat="true" ht="24.75" hidden="false" customHeight="false" outlineLevel="0" collapsed="false">
      <c r="A72" s="220" t="s">
        <v>292</v>
      </c>
      <c r="B72" s="220" t="s">
        <v>293</v>
      </c>
      <c r="C72" s="221" t="s">
        <v>294</v>
      </c>
      <c r="D72" s="222" t="n">
        <f aca="false">IF(E72="-","-",+E72/1.28)</f>
        <v>335.9375</v>
      </c>
      <c r="E72" s="222" t="n">
        <v>430</v>
      </c>
      <c r="F72" s="222" t="n">
        <f aca="false">IF(K72="-","-",+$J72*(1-$F$6))</f>
        <v>309.0625</v>
      </c>
      <c r="G72" s="222" t="n">
        <f aca="false">IF(K72="-","-",-$J72*$G$6)</f>
        <v>-10.078125</v>
      </c>
      <c r="H72" s="223" t="n">
        <f aca="false">IF(K72="-","-",-$J72*$H$6)</f>
        <v>-16.796875</v>
      </c>
      <c r="I72" s="224" t="n">
        <f aca="false">IF(K72="-","-",SUM(F72:H72))</f>
        <v>282.1875</v>
      </c>
      <c r="J72" s="222" t="n">
        <f aca="false">IF(D72="-","-",+D72)</f>
        <v>335.9375</v>
      </c>
      <c r="K72" s="223" t="n">
        <f aca="false">IF(J72="-","-",((J72*(100%+$K$2+$K$3))))</f>
        <v>413.203125</v>
      </c>
      <c r="L72" s="225" t="s">
        <v>140</v>
      </c>
      <c r="M72" s="226" t="s">
        <v>140</v>
      </c>
      <c r="N72" s="225" t="s">
        <v>140</v>
      </c>
      <c r="O72" s="227" t="s">
        <v>140</v>
      </c>
      <c r="P72" s="226" t="s">
        <v>140</v>
      </c>
      <c r="Q72" s="226" t="s">
        <v>140</v>
      </c>
      <c r="R72" s="226" t="s">
        <v>140</v>
      </c>
      <c r="S72" s="228" t="s">
        <v>140</v>
      </c>
      <c r="T72" s="227" t="s">
        <v>141</v>
      </c>
      <c r="U72" s="226" t="s">
        <v>140</v>
      </c>
      <c r="V72" s="227" t="s">
        <v>140</v>
      </c>
      <c r="W72" s="240"/>
      <c r="X72" s="218"/>
      <c r="Y72" s="218"/>
      <c r="Z72" s="218"/>
      <c r="AA72" s="218"/>
      <c r="AB72" s="218"/>
    </row>
    <row r="73" s="219" customFormat="true" ht="24.75" hidden="false" customHeight="false" outlineLevel="0" collapsed="false">
      <c r="A73" s="220" t="s">
        <v>295</v>
      </c>
      <c r="B73" s="220" t="s">
        <v>296</v>
      </c>
      <c r="C73" s="221" t="s">
        <v>297</v>
      </c>
      <c r="D73" s="222" t="str">
        <f aca="false">IF(E73="-","-",+E73/1.28)</f>
        <v>-</v>
      </c>
      <c r="E73" s="222" t="s">
        <v>145</v>
      </c>
      <c r="F73" s="222" t="str">
        <f aca="false">IF(K73="-","-",+$J73*(1-$F$6))</f>
        <v>-</v>
      </c>
      <c r="G73" s="222" t="str">
        <f aca="false">IF(K73="-","-",-$J73*$G$6)</f>
        <v>-</v>
      </c>
      <c r="H73" s="223" t="str">
        <f aca="false">IF(K73="-","-",-$J73*$H$6)</f>
        <v>-</v>
      </c>
      <c r="I73" s="224" t="str">
        <f aca="false">IF(K73="-","-",SUM(F73:H73))</f>
        <v>-</v>
      </c>
      <c r="J73" s="222" t="str">
        <f aca="false">IF(D73="-","-",+D73)</f>
        <v>-</v>
      </c>
      <c r="K73" s="223" t="str">
        <f aca="false">IF(J73="-","-",((J73*(100%+$K$2+$K$3))))</f>
        <v>-</v>
      </c>
      <c r="L73" s="225" t="s">
        <v>145</v>
      </c>
      <c r="M73" s="226" t="s">
        <v>145</v>
      </c>
      <c r="N73" s="225" t="s">
        <v>145</v>
      </c>
      <c r="O73" s="227" t="s">
        <v>145</v>
      </c>
      <c r="P73" s="226" t="s">
        <v>145</v>
      </c>
      <c r="Q73" s="226" t="s">
        <v>145</v>
      </c>
      <c r="R73" s="226" t="s">
        <v>145</v>
      </c>
      <c r="S73" s="228" t="s">
        <v>145</v>
      </c>
      <c r="T73" s="227" t="s">
        <v>141</v>
      </c>
      <c r="U73" s="226" t="s">
        <v>145</v>
      </c>
      <c r="V73" s="227" t="s">
        <v>141</v>
      </c>
      <c r="W73" s="218"/>
      <c r="X73" s="218"/>
      <c r="Y73" s="218"/>
      <c r="Z73" s="218"/>
      <c r="AA73" s="218"/>
      <c r="AB73" s="218"/>
    </row>
    <row r="74" s="219" customFormat="true" ht="24.75" hidden="false" customHeight="false" outlineLevel="0" collapsed="false">
      <c r="A74" s="220" t="s">
        <v>298</v>
      </c>
      <c r="B74" s="220" t="s">
        <v>299</v>
      </c>
      <c r="C74" s="221" t="s">
        <v>300</v>
      </c>
      <c r="D74" s="222" t="str">
        <f aca="false">IF(E74="-","-",+E74/1.28)</f>
        <v>-</v>
      </c>
      <c r="E74" s="222" t="s">
        <v>145</v>
      </c>
      <c r="F74" s="222" t="str">
        <f aca="false">IF(K74="-","-",+$J74*(1-$F$6))</f>
        <v>-</v>
      </c>
      <c r="G74" s="222" t="str">
        <f aca="false">IF(K74="-","-",-$J74*$G$6)</f>
        <v>-</v>
      </c>
      <c r="H74" s="223" t="str">
        <f aca="false">IF(K74="-","-",-$J74*$H$6)</f>
        <v>-</v>
      </c>
      <c r="I74" s="224" t="str">
        <f aca="false">IF(K74="-","-",SUM(F74:H74))</f>
        <v>-</v>
      </c>
      <c r="J74" s="222" t="str">
        <f aca="false">IF(D74="-","-",+D74)</f>
        <v>-</v>
      </c>
      <c r="K74" s="223" t="str">
        <f aca="false">IF(J74="-","-",((J74*(100%+$K$2+$K$3))))</f>
        <v>-</v>
      </c>
      <c r="L74" s="225" t="s">
        <v>145</v>
      </c>
      <c r="M74" s="226" t="s">
        <v>145</v>
      </c>
      <c r="N74" s="225" t="s">
        <v>145</v>
      </c>
      <c r="O74" s="227" t="s">
        <v>145</v>
      </c>
      <c r="P74" s="226" t="s">
        <v>145</v>
      </c>
      <c r="Q74" s="226" t="s">
        <v>145</v>
      </c>
      <c r="R74" s="226" t="s">
        <v>145</v>
      </c>
      <c r="S74" s="228" t="s">
        <v>145</v>
      </c>
      <c r="T74" s="227" t="s">
        <v>141</v>
      </c>
      <c r="U74" s="226" t="s">
        <v>145</v>
      </c>
      <c r="V74" s="227" t="s">
        <v>141</v>
      </c>
      <c r="W74" s="218"/>
      <c r="X74" s="218"/>
      <c r="Y74" s="218"/>
      <c r="Z74" s="218"/>
      <c r="AA74" s="218"/>
      <c r="AB74" s="218"/>
    </row>
    <row r="75" s="219" customFormat="true" ht="24.75" hidden="true" customHeight="false" outlineLevel="0" collapsed="false">
      <c r="A75" s="220" t="s">
        <v>301</v>
      </c>
      <c r="B75" s="220" t="e">
        <f aca="false">NA()</f>
        <v>#N/A</v>
      </c>
      <c r="C75" s="221" t="s">
        <v>302</v>
      </c>
      <c r="D75" s="222" t="n">
        <f aca="false">IF(E75="-","-",+E75/1.28)</f>
        <v>625</v>
      </c>
      <c r="E75" s="222" t="n">
        <v>800</v>
      </c>
      <c r="F75" s="222" t="n">
        <f aca="false">IF(K75="-","-",+$J75*(1-$F$6))</f>
        <v>575</v>
      </c>
      <c r="G75" s="222" t="n">
        <f aca="false">IF(K75="-","-",-$J75*$G$6)</f>
        <v>-18.75</v>
      </c>
      <c r="H75" s="223" t="n">
        <f aca="false">IF(K75="-","-",-$J75*$H$6)</f>
        <v>-31.25</v>
      </c>
      <c r="I75" s="224" t="n">
        <f aca="false">IF(K75="-","-",SUM(F75:H75))</f>
        <v>525</v>
      </c>
      <c r="J75" s="222" t="n">
        <f aca="false">IF(D75="-","-",+D75)</f>
        <v>625</v>
      </c>
      <c r="K75" s="223" t="n">
        <f aca="false">IF(J75="-","-",((J75*(100%+$K$2+$K$3))))</f>
        <v>768.75</v>
      </c>
      <c r="L75" s="225" t="s">
        <v>140</v>
      </c>
      <c r="M75" s="226" t="s">
        <v>145</v>
      </c>
      <c r="N75" s="225" t="s">
        <v>145</v>
      </c>
      <c r="O75" s="227" t="s">
        <v>145</v>
      </c>
      <c r="P75" s="226" t="s">
        <v>145</v>
      </c>
      <c r="Q75" s="226" t="s">
        <v>145</v>
      </c>
      <c r="R75" s="226" t="s">
        <v>145</v>
      </c>
      <c r="S75" s="228" t="s">
        <v>145</v>
      </c>
      <c r="T75" s="227" t="s">
        <v>145</v>
      </c>
      <c r="U75" s="226" t="s">
        <v>145</v>
      </c>
      <c r="V75" s="227" t="s">
        <v>145</v>
      </c>
      <c r="W75" s="218"/>
      <c r="X75" s="218"/>
      <c r="Y75" s="218"/>
      <c r="Z75" s="218"/>
      <c r="AA75" s="218"/>
      <c r="AB75" s="218"/>
    </row>
    <row r="76" s="219" customFormat="true" ht="24.75" hidden="true" customHeight="false" outlineLevel="0" collapsed="false">
      <c r="A76" s="220" t="s">
        <v>303</v>
      </c>
      <c r="B76" s="220" t="e">
        <f aca="false">NA()</f>
        <v>#N/A</v>
      </c>
      <c r="C76" s="221" t="s">
        <v>304</v>
      </c>
      <c r="D76" s="222" t="n">
        <f aca="false">IF(E76="-","-",+E76/1.28)</f>
        <v>1343.75</v>
      </c>
      <c r="E76" s="222" t="n">
        <f aca="false">800+E79+E84+E43</f>
        <v>1720</v>
      </c>
      <c r="F76" s="222" t="n">
        <f aca="false">IF(K76="-","-",+$J76*(1-$F$6))</f>
        <v>1236.25</v>
      </c>
      <c r="G76" s="222" t="n">
        <f aca="false">IF(K76="-","-",-$J76*$G$6)</f>
        <v>-40.3125</v>
      </c>
      <c r="H76" s="223" t="n">
        <f aca="false">IF(K76="-","-",-$J76*$H$6)</f>
        <v>-67.1875</v>
      </c>
      <c r="I76" s="224" t="n">
        <f aca="false">IF(K76="-","-",SUM(F76:H76))</f>
        <v>1128.75</v>
      </c>
      <c r="J76" s="222" t="n">
        <f aca="false">IF(D76="-","-",+D76)</f>
        <v>1343.75</v>
      </c>
      <c r="K76" s="223" t="n">
        <f aca="false">IF(J76="-","-",((J76*(100%+$K$2+$K$3))))</f>
        <v>1652.8125</v>
      </c>
      <c r="L76" s="225" t="s">
        <v>140</v>
      </c>
      <c r="M76" s="226" t="s">
        <v>145</v>
      </c>
      <c r="N76" s="225" t="s">
        <v>145</v>
      </c>
      <c r="O76" s="227" t="s">
        <v>145</v>
      </c>
      <c r="P76" s="226" t="s">
        <v>145</v>
      </c>
      <c r="Q76" s="226" t="s">
        <v>145</v>
      </c>
      <c r="R76" s="226" t="s">
        <v>145</v>
      </c>
      <c r="S76" s="228" t="s">
        <v>145</v>
      </c>
      <c r="T76" s="227" t="s">
        <v>145</v>
      </c>
      <c r="U76" s="226"/>
      <c r="V76" s="227"/>
      <c r="W76" s="218"/>
      <c r="X76" s="218"/>
      <c r="Y76" s="218"/>
      <c r="Z76" s="218"/>
      <c r="AA76" s="218"/>
      <c r="AB76" s="218"/>
    </row>
    <row r="77" s="219" customFormat="true" ht="24.75" hidden="false" customHeight="false" outlineLevel="0" collapsed="false">
      <c r="A77" s="220" t="s">
        <v>305</v>
      </c>
      <c r="B77" s="220" t="s">
        <v>306</v>
      </c>
      <c r="C77" s="221" t="s">
        <v>307</v>
      </c>
      <c r="D77" s="222" t="n">
        <f aca="false">IF(E77="-","-",+E77/1.28)</f>
        <v>859.375</v>
      </c>
      <c r="E77" s="222" t="n">
        <v>1100</v>
      </c>
      <c r="F77" s="222" t="n">
        <f aca="false">IF(K77="-","-",+$J77*(1-$F$6))</f>
        <v>790.625</v>
      </c>
      <c r="G77" s="222" t="n">
        <f aca="false">IF(K77="-","-",-$J77*$G$6)</f>
        <v>-25.78125</v>
      </c>
      <c r="H77" s="223" t="n">
        <f aca="false">IF(K77="-","-",-$J77*$H$6)</f>
        <v>-42.96875</v>
      </c>
      <c r="I77" s="224" t="n">
        <f aca="false">IF(K77="-","-",SUM(F77:H77))</f>
        <v>721.875</v>
      </c>
      <c r="J77" s="222" t="n">
        <f aca="false">IF(D77="-","-",+D77)</f>
        <v>859.375</v>
      </c>
      <c r="K77" s="223" t="n">
        <f aca="false">IF(J77="-","-",((J77*(100%+$K$2+$K$3))))</f>
        <v>1057.03125</v>
      </c>
      <c r="L77" s="225" t="s">
        <v>145</v>
      </c>
      <c r="M77" s="226" t="s">
        <v>145</v>
      </c>
      <c r="N77" s="225" t="s">
        <v>145</v>
      </c>
      <c r="O77" s="227" t="s">
        <v>145</v>
      </c>
      <c r="P77" s="226" t="s">
        <v>145</v>
      </c>
      <c r="Q77" s="226" t="s">
        <v>140</v>
      </c>
      <c r="R77" s="226" t="s">
        <v>140</v>
      </c>
      <c r="S77" s="228" t="s">
        <v>140</v>
      </c>
      <c r="T77" s="227" t="s">
        <v>140</v>
      </c>
      <c r="U77" s="226" t="s">
        <v>140</v>
      </c>
      <c r="V77" s="227" t="s">
        <v>140</v>
      </c>
      <c r="W77" s="218"/>
      <c r="X77" s="218"/>
      <c r="Y77" s="218"/>
      <c r="Z77" s="218"/>
      <c r="AA77" s="218"/>
      <c r="AB77" s="218"/>
    </row>
    <row r="78" s="219" customFormat="true" ht="24.75" hidden="true" customHeight="false" outlineLevel="0" collapsed="false">
      <c r="A78" s="220" t="s">
        <v>308</v>
      </c>
      <c r="B78" s="220" t="e">
        <f aca="false">NA()</f>
        <v>#N/A</v>
      </c>
      <c r="C78" s="221" t="s">
        <v>309</v>
      </c>
      <c r="D78" s="222" t="str">
        <f aca="false">IF(E78="-","-",+E78/1.28)</f>
        <v>-</v>
      </c>
      <c r="E78" s="222" t="s">
        <v>145</v>
      </c>
      <c r="F78" s="222" t="str">
        <f aca="false">IF(K78="-","-",+$J78*(1-$F$6))</f>
        <v>-</v>
      </c>
      <c r="G78" s="222" t="str">
        <f aca="false">IF(K78="-","-",-$J78*$G$6)</f>
        <v>-</v>
      </c>
      <c r="H78" s="223" t="str">
        <f aca="false">IF(K78="-","-",-$J78*$H$6)</f>
        <v>-</v>
      </c>
      <c r="I78" s="224" t="str">
        <f aca="false">IF(K78="-","-",SUM(F78:H78))</f>
        <v>-</v>
      </c>
      <c r="J78" s="222" t="str">
        <f aca="false">IF(D78="-","-",+D78)</f>
        <v>-</v>
      </c>
      <c r="K78" s="223" t="str">
        <f aca="false">IF(J78="-","-",((J78*(100%+$K$2+$K$3))))</f>
        <v>-</v>
      </c>
      <c r="L78" s="225" t="s">
        <v>141</v>
      </c>
      <c r="M78" s="226" t="s">
        <v>145</v>
      </c>
      <c r="N78" s="225" t="s">
        <v>145</v>
      </c>
      <c r="O78" s="227" t="s">
        <v>145</v>
      </c>
      <c r="P78" s="226" t="s">
        <v>145</v>
      </c>
      <c r="Q78" s="226" t="s">
        <v>145</v>
      </c>
      <c r="R78" s="226" t="s">
        <v>145</v>
      </c>
      <c r="S78" s="228" t="s">
        <v>145</v>
      </c>
      <c r="T78" s="227" t="s">
        <v>145</v>
      </c>
      <c r="U78" s="226" t="s">
        <v>145</v>
      </c>
      <c r="V78" s="227" t="s">
        <v>145</v>
      </c>
      <c r="W78" s="218"/>
      <c r="X78" s="218"/>
      <c r="Y78" s="218"/>
      <c r="Z78" s="218"/>
      <c r="AA78" s="218"/>
      <c r="AB78" s="218"/>
    </row>
    <row r="79" s="219" customFormat="true" ht="24.75" hidden="false" customHeight="false" outlineLevel="0" collapsed="false">
      <c r="A79" s="220" t="s">
        <v>310</v>
      </c>
      <c r="B79" s="220" t="s">
        <v>311</v>
      </c>
      <c r="C79" s="221" t="s">
        <v>312</v>
      </c>
      <c r="D79" s="222" t="n">
        <f aca="false">IF(E79="-","-",+E79/1.28)</f>
        <v>195.3125</v>
      </c>
      <c r="E79" s="222" t="n">
        <v>250</v>
      </c>
      <c r="F79" s="222" t="n">
        <f aca="false">IF(K79="-","-",+$J79*(1-$F$6))</f>
        <v>179.6875</v>
      </c>
      <c r="G79" s="222" t="n">
        <f aca="false">IF(K79="-","-",-$J79*$G$6)</f>
        <v>-5.859375</v>
      </c>
      <c r="H79" s="223" t="n">
        <f aca="false">IF(K79="-","-",-$J79*$H$6)</f>
        <v>-9.765625</v>
      </c>
      <c r="I79" s="224" t="n">
        <f aca="false">IF(K79="-","-",SUM(F79:H79))</f>
        <v>164.0625</v>
      </c>
      <c r="J79" s="222" t="n">
        <f aca="false">IF(D79="-","-",+D79)</f>
        <v>195.3125</v>
      </c>
      <c r="K79" s="223" t="n">
        <f aca="false">IF(J79="-","-",((J79*(100%+$K$2+$K$3))))</f>
        <v>240.234375</v>
      </c>
      <c r="L79" s="225" t="s">
        <v>140</v>
      </c>
      <c r="M79" s="226" t="s">
        <v>140</v>
      </c>
      <c r="N79" s="225" t="s">
        <v>140</v>
      </c>
      <c r="O79" s="227" t="s">
        <v>140</v>
      </c>
      <c r="P79" s="226" t="s">
        <v>140</v>
      </c>
      <c r="Q79" s="226" t="s">
        <v>140</v>
      </c>
      <c r="R79" s="226" t="s">
        <v>140</v>
      </c>
      <c r="S79" s="228" t="s">
        <v>140</v>
      </c>
      <c r="T79" s="227" t="s">
        <v>140</v>
      </c>
      <c r="U79" s="226" t="s">
        <v>140</v>
      </c>
      <c r="V79" s="227" t="s">
        <v>140</v>
      </c>
      <c r="W79" s="218"/>
      <c r="X79" s="218"/>
      <c r="Y79" s="218"/>
      <c r="Z79" s="218"/>
      <c r="AA79" s="218"/>
      <c r="AB79" s="218"/>
    </row>
    <row r="80" s="219" customFormat="true" ht="24.75" hidden="true" customHeight="false" outlineLevel="0" collapsed="false">
      <c r="A80" s="220" t="s">
        <v>313</v>
      </c>
      <c r="B80" s="220" t="e">
        <f aca="false">NA()</f>
        <v>#N/A</v>
      </c>
      <c r="C80" s="221" t="s">
        <v>314</v>
      </c>
      <c r="D80" s="222" t="n">
        <f aca="false">IF(E80="-","-",+E80/1.28)</f>
        <v>585.9375</v>
      </c>
      <c r="E80" s="222" t="n">
        <v>750</v>
      </c>
      <c r="F80" s="222" t="n">
        <f aca="false">IF(K80="-","-",+$J80*(1-$F$6))</f>
        <v>539.0625</v>
      </c>
      <c r="G80" s="222" t="n">
        <f aca="false">IF(K80="-","-",-$J80*$G$6)</f>
        <v>-17.578125</v>
      </c>
      <c r="H80" s="223" t="n">
        <f aca="false">IF(K80="-","-",-$J80*$H$6)</f>
        <v>-29.296875</v>
      </c>
      <c r="I80" s="224" t="n">
        <f aca="false">IF(K80="-","-",SUM(F80:H80))</f>
        <v>492.1875</v>
      </c>
      <c r="J80" s="222" t="n">
        <f aca="false">IF(D80="-","-",+D80)</f>
        <v>585.9375</v>
      </c>
      <c r="K80" s="223" t="n">
        <f aca="false">IF(J80="-","-",((J80*(100%+$K$2+$K$3))))</f>
        <v>720.703125</v>
      </c>
      <c r="L80" s="225" t="s">
        <v>140</v>
      </c>
      <c r="M80" s="226" t="s">
        <v>140</v>
      </c>
      <c r="N80" s="225" t="s">
        <v>140</v>
      </c>
      <c r="O80" s="227" t="s">
        <v>140</v>
      </c>
      <c r="P80" s="226" t="s">
        <v>140</v>
      </c>
      <c r="Q80" s="226" t="s">
        <v>140</v>
      </c>
      <c r="R80" s="226" t="s">
        <v>140</v>
      </c>
      <c r="S80" s="228" t="s">
        <v>140</v>
      </c>
      <c r="T80" s="227" t="s">
        <v>140</v>
      </c>
      <c r="U80" s="226" t="s">
        <v>140</v>
      </c>
      <c r="V80" s="227" t="s">
        <v>140</v>
      </c>
      <c r="W80" s="218"/>
      <c r="X80" s="218"/>
      <c r="Y80" s="218"/>
      <c r="Z80" s="218"/>
      <c r="AA80" s="218"/>
      <c r="AB80" s="218"/>
    </row>
    <row r="81" s="238" customFormat="true" ht="24.75" hidden="false" customHeight="false" outlineLevel="0" collapsed="false">
      <c r="A81" s="220" t="s">
        <v>315</v>
      </c>
      <c r="B81" s="220" t="s">
        <v>316</v>
      </c>
      <c r="C81" s="221" t="s">
        <v>317</v>
      </c>
      <c r="D81" s="222" t="n">
        <f aca="false">IF(E81="-","-",+E81/1.28)</f>
        <v>625</v>
      </c>
      <c r="E81" s="222" t="n">
        <v>800</v>
      </c>
      <c r="F81" s="222" t="n">
        <f aca="false">IF(K81="-","-",+$J81*(1-$F$6))</f>
        <v>575</v>
      </c>
      <c r="G81" s="222" t="n">
        <f aca="false">IF(K81="-","-",-$J81*$G$6)</f>
        <v>-18.75</v>
      </c>
      <c r="H81" s="223" t="n">
        <f aca="false">IF(K81="-","-",-$J81*$H$6)</f>
        <v>-31.25</v>
      </c>
      <c r="I81" s="224" t="n">
        <f aca="false">IF(K81="-","-",SUM(F81:H81))</f>
        <v>525</v>
      </c>
      <c r="J81" s="222" t="n">
        <f aca="false">IF(D81="-","-",+D81)</f>
        <v>625</v>
      </c>
      <c r="K81" s="223" t="n">
        <f aca="false">IF(J81="-","-",((J81*(100%+$K$2+$K$3))))</f>
        <v>768.75</v>
      </c>
      <c r="L81" s="225"/>
      <c r="M81" s="226"/>
      <c r="N81" s="225" t="s">
        <v>140</v>
      </c>
      <c r="O81" s="227" t="s">
        <v>140</v>
      </c>
      <c r="P81" s="226" t="s">
        <v>140</v>
      </c>
      <c r="Q81" s="226"/>
      <c r="R81" s="226"/>
      <c r="S81" s="228" t="s">
        <v>140</v>
      </c>
      <c r="T81" s="227" t="s">
        <v>140</v>
      </c>
      <c r="U81" s="236"/>
      <c r="V81" s="237"/>
    </row>
    <row r="82" s="238" customFormat="true" ht="24.75" hidden="false" customHeight="false" outlineLevel="0" collapsed="false">
      <c r="A82" s="220" t="s">
        <v>318</v>
      </c>
      <c r="B82" s="220" t="s">
        <v>319</v>
      </c>
      <c r="C82" s="221" t="s">
        <v>320</v>
      </c>
      <c r="D82" s="222" t="n">
        <f aca="false">IF(E82="-","-",+E82/1.28)</f>
        <v>367.1875</v>
      </c>
      <c r="E82" s="222" t="n">
        <v>470</v>
      </c>
      <c r="F82" s="222" t="n">
        <f aca="false">IF(K82="-","-",+$J82*(1-$F$6))</f>
        <v>337.8125</v>
      </c>
      <c r="G82" s="222" t="n">
        <f aca="false">IF(K82="-","-",-$J82*$G$6)</f>
        <v>-11.015625</v>
      </c>
      <c r="H82" s="223" t="n">
        <f aca="false">IF(K82="-","-",-$J82*$H$6)</f>
        <v>-18.359375</v>
      </c>
      <c r="I82" s="224" t="n">
        <f aca="false">IF(K82="-","-",SUM(F82:H82))</f>
        <v>308.4375</v>
      </c>
      <c r="J82" s="222" t="n">
        <f aca="false">IF(D82="-","-",+D82)</f>
        <v>367.1875</v>
      </c>
      <c r="K82" s="223" t="n">
        <f aca="false">IF(J82="-","-",((J82*(100%+$K$2+$K$3))))</f>
        <v>451.640625</v>
      </c>
      <c r="L82" s="225"/>
      <c r="M82" s="226"/>
      <c r="N82" s="225" t="s">
        <v>140</v>
      </c>
      <c r="O82" s="227" t="s">
        <v>140</v>
      </c>
      <c r="P82" s="226"/>
      <c r="Q82" s="226"/>
      <c r="R82" s="226"/>
      <c r="S82" s="228" t="s">
        <v>145</v>
      </c>
      <c r="T82" s="227" t="s">
        <v>145</v>
      </c>
      <c r="U82" s="236"/>
      <c r="V82" s="237"/>
    </row>
    <row r="83" s="219" customFormat="true" ht="24.75" hidden="false" customHeight="false" outlineLevel="0" collapsed="false">
      <c r="A83" s="220" t="s">
        <v>321</v>
      </c>
      <c r="B83" s="235" t="s">
        <v>190</v>
      </c>
      <c r="C83" s="221" t="s">
        <v>322</v>
      </c>
      <c r="D83" s="222" t="n">
        <f aca="false">IF(E83="-","-",+E83/1.28)</f>
        <v>773.4375</v>
      </c>
      <c r="E83" s="222" t="n">
        <v>990</v>
      </c>
      <c r="F83" s="222" t="n">
        <f aca="false">IF(K83="-","-",+$J83*(1-$F$6))</f>
        <v>711.5625</v>
      </c>
      <c r="G83" s="222" t="n">
        <f aca="false">IF(K83="-","-",-$J83*$G$6)</f>
        <v>-23.203125</v>
      </c>
      <c r="H83" s="223" t="n">
        <f aca="false">IF(K83="-","-",-$J83*$H$6)</f>
        <v>-38.671875</v>
      </c>
      <c r="I83" s="224" t="n">
        <f aca="false">IF(K83="-","-",SUM(F83:H83))</f>
        <v>649.6875</v>
      </c>
      <c r="J83" s="222" t="n">
        <f aca="false">IF(D83="-","-",+D83)</f>
        <v>773.4375</v>
      </c>
      <c r="K83" s="223" t="n">
        <f aca="false">IF(J83="-","-",((J83*(100%+$K$2+$K$3))))</f>
        <v>951.328125</v>
      </c>
      <c r="L83" s="225" t="s">
        <v>140</v>
      </c>
      <c r="M83" s="226" t="s">
        <v>140</v>
      </c>
      <c r="N83" s="225" t="s">
        <v>140</v>
      </c>
      <c r="O83" s="227" t="s">
        <v>140</v>
      </c>
      <c r="P83" s="226" t="s">
        <v>140</v>
      </c>
      <c r="Q83" s="226" t="s">
        <v>141</v>
      </c>
      <c r="R83" s="226" t="s">
        <v>141</v>
      </c>
      <c r="S83" s="228" t="s">
        <v>141</v>
      </c>
      <c r="T83" s="227" t="s">
        <v>141</v>
      </c>
      <c r="U83" s="226" t="s">
        <v>141</v>
      </c>
      <c r="V83" s="227" t="s">
        <v>141</v>
      </c>
      <c r="W83" s="218"/>
      <c r="X83" s="218"/>
      <c r="Y83" s="218"/>
      <c r="Z83" s="218"/>
      <c r="AA83" s="218"/>
      <c r="AB83" s="218"/>
    </row>
    <row r="84" s="219" customFormat="true" ht="24.75" hidden="false" customHeight="false" outlineLevel="0" collapsed="false">
      <c r="A84" s="220" t="s">
        <v>323</v>
      </c>
      <c r="B84" s="220" t="s">
        <v>324</v>
      </c>
      <c r="C84" s="221" t="s">
        <v>325</v>
      </c>
      <c r="D84" s="222" t="n">
        <f aca="false">IF(E84="-","-",+E84/1.28)</f>
        <v>210.9375</v>
      </c>
      <c r="E84" s="222" t="n">
        <v>270</v>
      </c>
      <c r="F84" s="222" t="n">
        <f aca="false">IF(K84="-","-",+$J84*(1-$F$6))</f>
        <v>194.0625</v>
      </c>
      <c r="G84" s="222" t="n">
        <f aca="false">IF(K84="-","-",-$J84*$G$6)</f>
        <v>-6.328125</v>
      </c>
      <c r="H84" s="223" t="n">
        <f aca="false">IF(K84="-","-",-$J84*$H$6)</f>
        <v>-10.546875</v>
      </c>
      <c r="I84" s="224" t="n">
        <f aca="false">IF(K84="-","-",SUM(F84:H84))</f>
        <v>177.1875</v>
      </c>
      <c r="J84" s="222" t="n">
        <f aca="false">IF(D84="-","-",+D84)</f>
        <v>210.9375</v>
      </c>
      <c r="K84" s="223" t="n">
        <f aca="false">IF(J84="-","-",((J84*(100%+$K$2+$K$3))))</f>
        <v>259.453125</v>
      </c>
      <c r="L84" s="225" t="s">
        <v>140</v>
      </c>
      <c r="M84" s="226" t="s">
        <v>140</v>
      </c>
      <c r="N84" s="225" t="s">
        <v>140</v>
      </c>
      <c r="O84" s="227" t="s">
        <v>140</v>
      </c>
      <c r="P84" s="226" t="s">
        <v>140</v>
      </c>
      <c r="Q84" s="226" t="s">
        <v>141</v>
      </c>
      <c r="R84" s="226" t="s">
        <v>141</v>
      </c>
      <c r="S84" s="228" t="s">
        <v>141</v>
      </c>
      <c r="T84" s="227" t="s">
        <v>141</v>
      </c>
      <c r="U84" s="226" t="s">
        <v>141</v>
      </c>
      <c r="V84" s="227" t="s">
        <v>141</v>
      </c>
      <c r="W84" s="218"/>
      <c r="X84" s="218"/>
      <c r="Y84" s="218"/>
      <c r="Z84" s="218"/>
      <c r="AA84" s="218"/>
      <c r="AB84" s="218"/>
    </row>
    <row r="85" s="251" customFormat="true" ht="24.75" hidden="false" customHeight="false" outlineLevel="0" collapsed="false">
      <c r="A85" s="241"/>
      <c r="B85" s="241"/>
      <c r="C85" s="242" t="s">
        <v>326</v>
      </c>
      <c r="D85" s="243"/>
      <c r="E85" s="243"/>
      <c r="F85" s="243"/>
      <c r="G85" s="243"/>
      <c r="H85" s="244"/>
      <c r="I85" s="245"/>
      <c r="J85" s="243" t="n">
        <f aca="false">+K85/1.23</f>
        <v>1150.40650406504</v>
      </c>
      <c r="K85" s="244" t="n">
        <v>1415</v>
      </c>
      <c r="L85" s="246"/>
      <c r="M85" s="247"/>
      <c r="N85" s="246" t="s">
        <v>140</v>
      </c>
      <c r="O85" s="248" t="s">
        <v>140</v>
      </c>
      <c r="P85" s="247"/>
      <c r="Q85" s="247"/>
      <c r="R85" s="247"/>
      <c r="S85" s="249" t="s">
        <v>140</v>
      </c>
      <c r="T85" s="248" t="s">
        <v>140</v>
      </c>
      <c r="U85" s="247"/>
      <c r="V85" s="248"/>
      <c r="W85" s="250"/>
      <c r="X85" s="250"/>
      <c r="Y85" s="250"/>
      <c r="Z85" s="250"/>
      <c r="AA85" s="250"/>
      <c r="AB85" s="250"/>
    </row>
    <row r="86" s="263" customFormat="true" ht="6.75" hidden="false" customHeight="true" outlineLevel="0" collapsed="false">
      <c r="A86" s="252"/>
      <c r="B86" s="252" t="e">
        <f aca="false">NA()</f>
        <v>#N/A</v>
      </c>
      <c r="C86" s="253"/>
      <c r="D86" s="254"/>
      <c r="E86" s="254"/>
      <c r="F86" s="255"/>
      <c r="G86" s="255"/>
      <c r="H86" s="256"/>
      <c r="I86" s="257"/>
      <c r="J86" s="255"/>
      <c r="K86" s="256"/>
      <c r="L86" s="255"/>
      <c r="M86" s="258"/>
      <c r="N86" s="259"/>
      <c r="O86" s="260"/>
      <c r="P86" s="258"/>
      <c r="Q86" s="258"/>
      <c r="R86" s="258"/>
      <c r="S86" s="261"/>
      <c r="T86" s="260"/>
      <c r="U86" s="258"/>
      <c r="V86" s="260"/>
      <c r="W86" s="262"/>
      <c r="X86" s="262"/>
      <c r="Y86" s="262"/>
      <c r="Z86" s="262"/>
      <c r="AA86" s="262"/>
      <c r="AB86" s="262"/>
    </row>
    <row r="87" s="219" customFormat="true" ht="24.75" hidden="true" customHeight="false" outlineLevel="0" collapsed="false">
      <c r="A87" s="264" t="s">
        <v>327</v>
      </c>
      <c r="B87" s="264" t="e">
        <f aca="false">NA()</f>
        <v>#N/A</v>
      </c>
      <c r="C87" s="221" t="s">
        <v>328</v>
      </c>
      <c r="D87" s="222" t="str">
        <f aca="false">IF(E87="-","-",+E87/1.28)</f>
        <v>-</v>
      </c>
      <c r="E87" s="222" t="s">
        <v>145</v>
      </c>
      <c r="F87" s="222" t="str">
        <f aca="false">IF(K87="-","-",+$J87*(1-$F$6))</f>
        <v>-</v>
      </c>
      <c r="G87" s="222" t="str">
        <f aca="false">IF(K87="-","-",-$J87*$G$6)</f>
        <v>-</v>
      </c>
      <c r="H87" s="223" t="str">
        <f aca="false">IF(K87="-","-",-$J87*$H$6)</f>
        <v>-</v>
      </c>
      <c r="I87" s="224" t="str">
        <f aca="false">IF(K87="-","-",SUM(F87:H87))</f>
        <v>-</v>
      </c>
      <c r="J87" s="222" t="str">
        <f aca="false">IF(D87="-","-",+D87)</f>
        <v>-</v>
      </c>
      <c r="K87" s="223" t="str">
        <f aca="false">IF(J87="-","-",((J87*(100%+$K$2+$K$3))))</f>
        <v>-</v>
      </c>
      <c r="L87" s="225" t="s">
        <v>141</v>
      </c>
      <c r="M87" s="226" t="s">
        <v>145</v>
      </c>
      <c r="N87" s="225" t="s">
        <v>145</v>
      </c>
      <c r="O87" s="227" t="s">
        <v>145</v>
      </c>
      <c r="P87" s="226" t="s">
        <v>145</v>
      </c>
      <c r="Q87" s="226" t="s">
        <v>145</v>
      </c>
      <c r="R87" s="226" t="s">
        <v>145</v>
      </c>
      <c r="S87" s="228" t="s">
        <v>145</v>
      </c>
      <c r="T87" s="227" t="s">
        <v>145</v>
      </c>
      <c r="U87" s="226" t="s">
        <v>145</v>
      </c>
      <c r="V87" s="227" t="s">
        <v>145</v>
      </c>
      <c r="W87" s="218"/>
      <c r="X87" s="218"/>
      <c r="Y87" s="218"/>
      <c r="Z87" s="218"/>
      <c r="AA87" s="218"/>
      <c r="AB87" s="218"/>
    </row>
    <row r="88" s="219" customFormat="true" ht="24.75" hidden="false" customHeight="false" outlineLevel="0" collapsed="false">
      <c r="A88" s="265" t="n">
        <v>43</v>
      </c>
      <c r="B88" s="265" t="n">
        <v>43</v>
      </c>
      <c r="C88" s="221" t="s">
        <v>329</v>
      </c>
      <c r="D88" s="222" t="str">
        <f aca="false">IF(E88="-","-",+E88/1.28)</f>
        <v>-</v>
      </c>
      <c r="E88" s="222" t="s">
        <v>145</v>
      </c>
      <c r="F88" s="222" t="str">
        <f aca="false">IF(K88="-","-",+$J88*(1-$F$6))</f>
        <v>-</v>
      </c>
      <c r="G88" s="222" t="str">
        <f aca="false">IF(K88="-","-",-$J88*$G$6)</f>
        <v>-</v>
      </c>
      <c r="H88" s="223" t="str">
        <f aca="false">IF(K88="-","-",-$J88*$H$6)</f>
        <v>-</v>
      </c>
      <c r="I88" s="224" t="str">
        <f aca="false">IF(K88="-","-",SUM(F88:H88))</f>
        <v>-</v>
      </c>
      <c r="J88" s="222" t="str">
        <f aca="false">IF(D88="-","-",+D88)</f>
        <v>-</v>
      </c>
      <c r="K88" s="223" t="str">
        <f aca="false">IF(J88="-","-",((J88*(100%+$K$2+$K$3))))</f>
        <v>-</v>
      </c>
      <c r="L88" s="225" t="s">
        <v>140</v>
      </c>
      <c r="M88" s="226" t="s">
        <v>141</v>
      </c>
      <c r="N88" s="225" t="s">
        <v>141</v>
      </c>
      <c r="O88" s="227" t="s">
        <v>141</v>
      </c>
      <c r="P88" s="226" t="s">
        <v>141</v>
      </c>
      <c r="Q88" s="226" t="s">
        <v>145</v>
      </c>
      <c r="R88" s="226" t="s">
        <v>145</v>
      </c>
      <c r="S88" s="228" t="s">
        <v>145</v>
      </c>
      <c r="T88" s="227" t="s">
        <v>145</v>
      </c>
      <c r="U88" s="226" t="s">
        <v>145</v>
      </c>
      <c r="V88" s="227" t="s">
        <v>145</v>
      </c>
      <c r="W88" s="218"/>
      <c r="X88" s="218"/>
      <c r="Y88" s="218"/>
      <c r="Z88" s="218"/>
      <c r="AA88" s="218"/>
      <c r="AB88" s="218"/>
    </row>
    <row r="89" s="219" customFormat="true" ht="24.75" hidden="false" customHeight="false" outlineLevel="0" collapsed="false">
      <c r="A89" s="265" t="n">
        <v>3</v>
      </c>
      <c r="B89" s="265" t="n">
        <v>3</v>
      </c>
      <c r="C89" s="221" t="s">
        <v>330</v>
      </c>
      <c r="D89" s="222" t="n">
        <f aca="false">IF(E89="-","-",+E89/1.28)</f>
        <v>1328.125</v>
      </c>
      <c r="E89" s="222" t="n">
        <v>1700</v>
      </c>
      <c r="F89" s="222" t="n">
        <f aca="false">IF(K89="-","-",+$J89*(1-$F$6))</f>
        <v>1221.875</v>
      </c>
      <c r="G89" s="222" t="n">
        <f aca="false">IF(K89="-","-",-$J89*$G$6)</f>
        <v>-39.84375</v>
      </c>
      <c r="H89" s="223" t="n">
        <f aca="false">IF(K89="-","-",-$J89*$H$6)</f>
        <v>-66.40625</v>
      </c>
      <c r="I89" s="224" t="n">
        <f aca="false">IF(K89="-","-",SUM(F89:H89))</f>
        <v>1115.625</v>
      </c>
      <c r="J89" s="222" t="n">
        <f aca="false">IF(D89="-","-",+D89)</f>
        <v>1328.125</v>
      </c>
      <c r="K89" s="223" t="n">
        <f aca="false">IF(J89="-","-",((J89*(100%+$K$2+$K$3))))</f>
        <v>1633.59375</v>
      </c>
      <c r="L89" s="225" t="s">
        <v>140</v>
      </c>
      <c r="M89" s="226" t="s">
        <v>145</v>
      </c>
      <c r="N89" s="225" t="s">
        <v>140</v>
      </c>
      <c r="O89" s="227" t="s">
        <v>140</v>
      </c>
      <c r="P89" s="226" t="s">
        <v>145</v>
      </c>
      <c r="Q89" s="226" t="s">
        <v>145</v>
      </c>
      <c r="R89" s="226" t="s">
        <v>145</v>
      </c>
      <c r="S89" s="228" t="s">
        <v>145</v>
      </c>
      <c r="T89" s="227" t="s">
        <v>145</v>
      </c>
      <c r="U89" s="226" t="s">
        <v>145</v>
      </c>
      <c r="V89" s="227" t="s">
        <v>145</v>
      </c>
      <c r="W89" s="218"/>
      <c r="X89" s="218"/>
      <c r="Y89" s="218"/>
      <c r="Z89" s="218"/>
      <c r="AA89" s="218"/>
      <c r="AB89" s="218"/>
    </row>
    <row r="90" s="219" customFormat="true" ht="24.75" hidden="true" customHeight="false" outlineLevel="0" collapsed="false">
      <c r="A90" s="265"/>
      <c r="B90" s="265"/>
      <c r="C90" s="221"/>
      <c r="D90" s="222" t="n">
        <f aca="false">IF(E90="-","-",+E90/1.28)</f>
        <v>1328.125</v>
      </c>
      <c r="E90" s="222" t="n">
        <v>1700</v>
      </c>
      <c r="F90" s="222" t="n">
        <f aca="false">IF(K90="-","-",+$J90*(1-$F$6))</f>
        <v>1221.875</v>
      </c>
      <c r="G90" s="222" t="n">
        <f aca="false">IF(K90="-","-",-$J90*$G$6)</f>
        <v>-39.84375</v>
      </c>
      <c r="H90" s="223" t="n">
        <f aca="false">IF(K90="-","-",-$J90*$H$6)</f>
        <v>-66.40625</v>
      </c>
      <c r="I90" s="224" t="n">
        <f aca="false">IF(K90="-","-",SUM(F90:H90))</f>
        <v>1115.625</v>
      </c>
      <c r="J90" s="222" t="n">
        <f aca="false">IF(D90="-","-",+D90)</f>
        <v>1328.125</v>
      </c>
      <c r="K90" s="223" t="n">
        <f aca="false">IF(J90="-","-",((J90*(100%+$K$2+$K$3))))</f>
        <v>1633.59375</v>
      </c>
      <c r="L90" s="225" t="s">
        <v>145</v>
      </c>
      <c r="M90" s="226" t="s">
        <v>140</v>
      </c>
      <c r="N90" s="225" t="s">
        <v>140</v>
      </c>
      <c r="O90" s="227" t="s">
        <v>140</v>
      </c>
      <c r="P90" s="226" t="s">
        <v>140</v>
      </c>
      <c r="Q90" s="226"/>
      <c r="R90" s="226"/>
      <c r="S90" s="228"/>
      <c r="T90" s="227"/>
      <c r="U90" s="226"/>
      <c r="V90" s="227"/>
      <c r="W90" s="218"/>
      <c r="X90" s="218"/>
      <c r="Y90" s="218"/>
      <c r="Z90" s="218"/>
      <c r="AA90" s="218"/>
      <c r="AB90" s="218"/>
    </row>
    <row r="91" s="219" customFormat="true" ht="24.75" hidden="false" customHeight="false" outlineLevel="0" collapsed="false">
      <c r="A91" s="265" t="n">
        <v>5</v>
      </c>
      <c r="B91" s="265" t="n">
        <v>5</v>
      </c>
      <c r="C91" s="221" t="s">
        <v>331</v>
      </c>
      <c r="D91" s="222" t="str">
        <f aca="false">IF(E91="-","-",+E91/1.28)</f>
        <v>-</v>
      </c>
      <c r="E91" s="222" t="s">
        <v>145</v>
      </c>
      <c r="F91" s="222" t="str">
        <f aca="false">IF(K91="-","-",+$J91*(1-$F$6))</f>
        <v>-</v>
      </c>
      <c r="G91" s="222" t="str">
        <f aca="false">IF(K91="-","-",-$J91*$G$6)</f>
        <v>-</v>
      </c>
      <c r="H91" s="223" t="str">
        <f aca="false">IF(K91="-","-",-$J91*$H$6)</f>
        <v>-</v>
      </c>
      <c r="I91" s="224" t="str">
        <f aca="false">IF(K91="-","-",SUM(F91:H91))</f>
        <v>-</v>
      </c>
      <c r="J91" s="222" t="str">
        <f aca="false">IF(D91="-","-",+D91)</f>
        <v>-</v>
      </c>
      <c r="K91" s="223" t="str">
        <f aca="false">IF(J91="-","-",((J91*(100%+$K$2+$K$3))))</f>
        <v>-</v>
      </c>
      <c r="L91" s="225" t="s">
        <v>145</v>
      </c>
      <c r="M91" s="226" t="s">
        <v>145</v>
      </c>
      <c r="N91" s="225" t="s">
        <v>145</v>
      </c>
      <c r="O91" s="227" t="s">
        <v>145</v>
      </c>
      <c r="P91" s="226" t="s">
        <v>145</v>
      </c>
      <c r="Q91" s="226" t="s">
        <v>141</v>
      </c>
      <c r="R91" s="226" t="s">
        <v>141</v>
      </c>
      <c r="S91" s="228" t="s">
        <v>141</v>
      </c>
      <c r="T91" s="227" t="s">
        <v>141</v>
      </c>
      <c r="U91" s="226" t="s">
        <v>141</v>
      </c>
      <c r="V91" s="227" t="s">
        <v>141</v>
      </c>
      <c r="W91" s="218"/>
      <c r="X91" s="218"/>
      <c r="Y91" s="218"/>
      <c r="Z91" s="218"/>
      <c r="AA91" s="218"/>
      <c r="AB91" s="218"/>
    </row>
    <row r="92" s="219" customFormat="true" ht="24.75" hidden="false" customHeight="false" outlineLevel="0" collapsed="false">
      <c r="A92" s="265" t="n">
        <v>9</v>
      </c>
      <c r="B92" s="265" t="n">
        <v>9</v>
      </c>
      <c r="C92" s="221" t="s">
        <v>332</v>
      </c>
      <c r="D92" s="222" t="n">
        <f aca="false">IF(E92="-","-",+E92/1.28)</f>
        <v>703.125</v>
      </c>
      <c r="E92" s="222" t="n">
        <v>900</v>
      </c>
      <c r="F92" s="222" t="n">
        <f aca="false">IF(K92="-","-",+$J92*(1-$F$6))</f>
        <v>646.875</v>
      </c>
      <c r="G92" s="222" t="n">
        <f aca="false">IF(K92="-","-",-$J92*$G$6)</f>
        <v>-21.09375</v>
      </c>
      <c r="H92" s="223" t="n">
        <f aca="false">IF(K92="-","-",-$J92*$H$6)</f>
        <v>-35.15625</v>
      </c>
      <c r="I92" s="224" t="n">
        <f aca="false">IF(K92="-","-",SUM(F92:H92))</f>
        <v>590.625</v>
      </c>
      <c r="J92" s="222" t="n">
        <f aca="false">IF(D92="-","-",+D92)</f>
        <v>703.125</v>
      </c>
      <c r="K92" s="223" t="n">
        <f aca="false">IF(J92="-","-",((J92*(100%+$K$2+$K$3))))</f>
        <v>864.84375</v>
      </c>
      <c r="L92" s="225" t="s">
        <v>145</v>
      </c>
      <c r="M92" s="226" t="s">
        <v>145</v>
      </c>
      <c r="N92" s="225" t="s">
        <v>145</v>
      </c>
      <c r="O92" s="227" t="s">
        <v>145</v>
      </c>
      <c r="P92" s="226" t="s">
        <v>145</v>
      </c>
      <c r="Q92" s="226" t="s">
        <v>140</v>
      </c>
      <c r="R92" s="226" t="s">
        <v>140</v>
      </c>
      <c r="S92" s="228" t="s">
        <v>140</v>
      </c>
      <c r="T92" s="227" t="s">
        <v>140</v>
      </c>
      <c r="U92" s="226" t="s">
        <v>140</v>
      </c>
      <c r="V92" s="227" t="s">
        <v>140</v>
      </c>
      <c r="W92" s="218"/>
      <c r="X92" s="218"/>
      <c r="Y92" s="218"/>
      <c r="Z92" s="218"/>
      <c r="AA92" s="218"/>
      <c r="AB92" s="218"/>
    </row>
    <row r="93" s="275" customFormat="true" ht="25.5" hidden="false" customHeight="false" outlineLevel="0" collapsed="false">
      <c r="A93" s="266"/>
      <c r="B93" s="266"/>
      <c r="C93" s="267"/>
      <c r="D93" s="268"/>
      <c r="E93" s="268"/>
      <c r="F93" s="268"/>
      <c r="G93" s="268"/>
      <c r="H93" s="269"/>
      <c r="I93" s="270"/>
      <c r="J93" s="268"/>
      <c r="K93" s="269"/>
      <c r="L93" s="271"/>
      <c r="M93" s="272"/>
      <c r="N93" s="271"/>
      <c r="O93" s="273"/>
      <c r="P93" s="272"/>
      <c r="Q93" s="272"/>
      <c r="R93" s="272"/>
      <c r="S93" s="274"/>
      <c r="T93" s="273"/>
      <c r="U93" s="272"/>
      <c r="V93" s="273"/>
    </row>
    <row r="94" s="151" customFormat="true" ht="24.75" hidden="false" customHeight="false" outlineLevel="0" collapsed="false">
      <c r="A94" s="276"/>
      <c r="B94" s="276"/>
      <c r="D94" s="277"/>
      <c r="E94" s="277"/>
      <c r="F94" s="277"/>
      <c r="G94" s="277"/>
      <c r="H94" s="277"/>
      <c r="I94" s="277"/>
      <c r="J94" s="277"/>
      <c r="K94" s="277"/>
      <c r="L94" s="278"/>
      <c r="M94" s="278"/>
      <c r="N94" s="278"/>
      <c r="T94" s="279"/>
      <c r="W94" s="278"/>
      <c r="X94" s="278"/>
      <c r="Y94" s="278"/>
      <c r="Z94" s="278"/>
      <c r="AA94" s="278"/>
      <c r="AB94" s="278"/>
      <c r="AC94" s="278"/>
      <c r="AD94" s="278"/>
      <c r="AE94" s="278"/>
      <c r="AF94" s="278"/>
      <c r="AG94" s="278"/>
      <c r="AH94" s="278"/>
      <c r="AI94" s="278"/>
      <c r="AJ94" s="278"/>
      <c r="AK94" s="278"/>
      <c r="AL94" s="278"/>
      <c r="AM94" s="278"/>
      <c r="AN94" s="278"/>
      <c r="AO94" s="278"/>
      <c r="AP94" s="278"/>
      <c r="AQ94" s="278"/>
      <c r="AR94" s="278"/>
      <c r="AS94" s="278"/>
      <c r="AT94" s="278"/>
      <c r="AU94" s="278"/>
      <c r="AV94" s="278"/>
      <c r="AW94" s="278"/>
      <c r="AX94" s="278"/>
      <c r="AY94" s="278"/>
      <c r="AZ94" s="278"/>
      <c r="BA94" s="278"/>
      <c r="BB94" s="278"/>
      <c r="BC94" s="278"/>
      <c r="BD94" s="278"/>
      <c r="BE94" s="278"/>
      <c r="BF94" s="278"/>
      <c r="BG94" s="278"/>
      <c r="BH94" s="278"/>
      <c r="BI94" s="278"/>
      <c r="BJ94" s="278"/>
      <c r="BK94" s="278"/>
      <c r="BL94" s="278"/>
      <c r="BM94" s="278"/>
      <c r="BN94" s="278"/>
      <c r="BO94" s="278"/>
      <c r="BP94" s="278"/>
      <c r="BQ94" s="278"/>
      <c r="BR94" s="278"/>
      <c r="BS94" s="278"/>
      <c r="BT94" s="278"/>
      <c r="BU94" s="278"/>
      <c r="BV94" s="278"/>
      <c r="BW94" s="278"/>
      <c r="BX94" s="278"/>
      <c r="BY94" s="278"/>
      <c r="BZ94" s="278"/>
      <c r="CA94" s="278"/>
      <c r="CB94" s="278"/>
      <c r="CC94" s="278"/>
      <c r="CD94" s="278"/>
      <c r="CE94" s="278"/>
      <c r="CF94" s="278"/>
      <c r="CG94" s="278"/>
      <c r="CH94" s="278"/>
      <c r="CI94" s="278"/>
      <c r="CJ94" s="278"/>
      <c r="CK94" s="278"/>
      <c r="CL94" s="278"/>
      <c r="CM94" s="278"/>
      <c r="CN94" s="278"/>
      <c r="CO94" s="278"/>
      <c r="CP94" s="278"/>
      <c r="CQ94" s="278"/>
      <c r="CR94" s="278"/>
      <c r="CS94" s="278"/>
      <c r="CT94" s="278"/>
      <c r="CU94" s="278"/>
      <c r="CV94" s="278"/>
      <c r="CW94" s="278"/>
      <c r="CX94" s="278"/>
      <c r="CY94" s="278"/>
      <c r="CZ94" s="278"/>
      <c r="DA94" s="278"/>
      <c r="DB94" s="278"/>
      <c r="DC94" s="278"/>
      <c r="DD94" s="278"/>
      <c r="DE94" s="278"/>
      <c r="DF94" s="278"/>
      <c r="DG94" s="278"/>
      <c r="DH94" s="278"/>
      <c r="DI94" s="278"/>
      <c r="DJ94" s="278"/>
      <c r="DK94" s="278"/>
      <c r="DL94" s="278"/>
      <c r="DM94" s="278"/>
      <c r="DN94" s="278"/>
      <c r="DO94" s="278"/>
      <c r="DP94" s="278"/>
      <c r="DQ94" s="278"/>
      <c r="DR94" s="278"/>
      <c r="DS94" s="278"/>
      <c r="DT94" s="278"/>
      <c r="DU94" s="278"/>
      <c r="DV94" s="278"/>
      <c r="DW94" s="278"/>
      <c r="DX94" s="278"/>
      <c r="DY94" s="278"/>
      <c r="DZ94" s="278"/>
      <c r="EA94" s="278"/>
      <c r="EB94" s="278"/>
      <c r="EC94" s="278"/>
      <c r="ED94" s="278"/>
      <c r="EE94" s="278"/>
      <c r="EF94" s="278"/>
      <c r="EG94" s="278"/>
      <c r="EH94" s="278"/>
      <c r="EI94" s="278"/>
      <c r="EJ94" s="278"/>
      <c r="EK94" s="278"/>
      <c r="EL94" s="278"/>
      <c r="EM94" s="278"/>
      <c r="EN94" s="278"/>
      <c r="EO94" s="278"/>
      <c r="EP94" s="278"/>
      <c r="EQ94" s="278"/>
      <c r="ER94" s="278"/>
      <c r="ES94" s="278"/>
      <c r="ET94" s="278"/>
      <c r="EU94" s="278"/>
      <c r="EV94" s="278"/>
      <c r="EW94" s="278"/>
      <c r="EX94" s="278"/>
      <c r="EY94" s="278"/>
      <c r="EZ94" s="278"/>
      <c r="FA94" s="278"/>
      <c r="FB94" s="278"/>
      <c r="FC94" s="278"/>
      <c r="FD94" s="278"/>
      <c r="FE94" s="278"/>
      <c r="FF94" s="278"/>
      <c r="FG94" s="278"/>
      <c r="FH94" s="278"/>
      <c r="FI94" s="278"/>
      <c r="FJ94" s="278"/>
    </row>
    <row r="95" s="151" customFormat="true" ht="24.75" hidden="false" customHeight="false" outlineLevel="0" collapsed="false">
      <c r="A95" s="280" t="s">
        <v>333</v>
      </c>
      <c r="B95" s="280"/>
      <c r="D95" s="281"/>
      <c r="E95" s="281"/>
      <c r="F95" s="281"/>
      <c r="G95" s="281"/>
      <c r="H95" s="281"/>
      <c r="I95" s="281"/>
      <c r="J95" s="281"/>
      <c r="K95" s="281"/>
      <c r="T95" s="282"/>
      <c r="V95" s="278"/>
      <c r="W95" s="278"/>
      <c r="X95" s="278"/>
      <c r="Y95" s="278"/>
      <c r="Z95" s="278"/>
      <c r="AA95" s="278"/>
      <c r="AB95" s="278"/>
      <c r="AC95" s="278"/>
      <c r="AD95" s="278"/>
      <c r="AE95" s="278"/>
      <c r="AF95" s="278"/>
      <c r="AG95" s="278"/>
      <c r="AH95" s="278"/>
      <c r="AI95" s="278"/>
      <c r="AJ95" s="278"/>
      <c r="AK95" s="278"/>
      <c r="AL95" s="278"/>
      <c r="AM95" s="278"/>
      <c r="AN95" s="278"/>
      <c r="AO95" s="278"/>
      <c r="AP95" s="278"/>
      <c r="AQ95" s="278"/>
      <c r="AR95" s="278"/>
      <c r="AS95" s="278"/>
      <c r="AT95" s="278"/>
      <c r="AU95" s="278"/>
      <c r="AV95" s="278"/>
      <c r="AW95" s="278"/>
      <c r="AX95" s="278"/>
      <c r="AY95" s="278"/>
      <c r="AZ95" s="278"/>
      <c r="BA95" s="278"/>
      <c r="BB95" s="278"/>
      <c r="BC95" s="278"/>
      <c r="BD95" s="278"/>
      <c r="BE95" s="278"/>
      <c r="BF95" s="278"/>
      <c r="BG95" s="278"/>
      <c r="BH95" s="278"/>
      <c r="BI95" s="278"/>
      <c r="BJ95" s="278"/>
      <c r="BK95" s="278"/>
      <c r="BL95" s="278"/>
      <c r="BM95" s="278"/>
      <c r="BN95" s="278"/>
      <c r="BO95" s="278"/>
      <c r="BP95" s="278"/>
      <c r="BQ95" s="278"/>
      <c r="BR95" s="278"/>
      <c r="BS95" s="278"/>
      <c r="BT95" s="278"/>
      <c r="BU95" s="278"/>
      <c r="BV95" s="278"/>
      <c r="BW95" s="278"/>
      <c r="BX95" s="278"/>
      <c r="BY95" s="278"/>
      <c r="BZ95" s="278"/>
      <c r="CA95" s="278"/>
      <c r="CB95" s="278"/>
      <c r="CC95" s="278"/>
      <c r="CD95" s="278"/>
      <c r="CE95" s="278"/>
      <c r="CF95" s="278"/>
      <c r="CG95" s="278"/>
      <c r="CH95" s="278"/>
      <c r="CI95" s="278"/>
      <c r="CJ95" s="278"/>
      <c r="CK95" s="278"/>
      <c r="CL95" s="278"/>
      <c r="CM95" s="278"/>
      <c r="CN95" s="278"/>
      <c r="CO95" s="278"/>
      <c r="CP95" s="278"/>
      <c r="CQ95" s="278"/>
      <c r="CR95" s="278"/>
      <c r="CS95" s="278"/>
      <c r="CT95" s="278"/>
      <c r="CU95" s="278"/>
      <c r="CV95" s="278"/>
      <c r="CW95" s="278"/>
      <c r="CX95" s="278"/>
      <c r="CY95" s="278"/>
      <c r="CZ95" s="278"/>
      <c r="DA95" s="278"/>
      <c r="DB95" s="278"/>
      <c r="DC95" s="278"/>
      <c r="DD95" s="278"/>
      <c r="DE95" s="278"/>
      <c r="DF95" s="278"/>
      <c r="DG95" s="278"/>
      <c r="DH95" s="278"/>
      <c r="DI95" s="278"/>
      <c r="DJ95" s="278"/>
      <c r="DK95" s="278"/>
      <c r="DL95" s="278"/>
      <c r="DM95" s="278"/>
      <c r="DN95" s="278"/>
      <c r="DO95" s="278"/>
      <c r="DP95" s="278"/>
      <c r="DQ95" s="278"/>
      <c r="DR95" s="278"/>
      <c r="DS95" s="278"/>
      <c r="DT95" s="278"/>
      <c r="DU95" s="278"/>
      <c r="DV95" s="278"/>
      <c r="DW95" s="278"/>
      <c r="DX95" s="278"/>
      <c r="DY95" s="278"/>
      <c r="DZ95" s="278"/>
      <c r="EA95" s="278"/>
      <c r="EB95" s="278"/>
      <c r="EC95" s="278"/>
      <c r="ED95" s="278"/>
      <c r="EE95" s="278"/>
      <c r="EF95" s="278"/>
      <c r="EG95" s="278"/>
      <c r="EH95" s="278"/>
      <c r="EI95" s="278"/>
      <c r="EJ95" s="278"/>
      <c r="EK95" s="278"/>
      <c r="EL95" s="278"/>
      <c r="EM95" s="278"/>
      <c r="EN95" s="278"/>
      <c r="EO95" s="278"/>
      <c r="EP95" s="278"/>
      <c r="EQ95" s="278"/>
      <c r="ER95" s="278"/>
      <c r="ES95" s="278"/>
      <c r="ET95" s="278"/>
      <c r="EU95" s="278"/>
      <c r="EV95" s="278"/>
      <c r="EW95" s="278"/>
      <c r="EX95" s="278"/>
      <c r="EY95" s="278"/>
      <c r="EZ95" s="278"/>
      <c r="FA95" s="278"/>
      <c r="FB95" s="278"/>
      <c r="FC95" s="278"/>
      <c r="FD95" s="278"/>
      <c r="FE95" s="278"/>
      <c r="FF95" s="278"/>
      <c r="FG95" s="278"/>
      <c r="FH95" s="278"/>
      <c r="FI95" s="278"/>
      <c r="FJ95" s="278"/>
    </row>
    <row r="96" customFormat="false" ht="23.25" hidden="false" customHeight="false" outlineLevel="0" collapsed="false">
      <c r="C96" s="283"/>
      <c r="D96" s="284"/>
      <c r="E96" s="284"/>
      <c r="F96" s="285"/>
      <c r="G96" s="285"/>
      <c r="H96" s="285"/>
      <c r="I96" s="285"/>
      <c r="J96" s="285"/>
      <c r="K96" s="285"/>
      <c r="L96" s="286"/>
      <c r="M96" s="286"/>
      <c r="N96" s="286"/>
      <c r="O96" s="286"/>
      <c r="P96" s="286"/>
      <c r="Q96" s="287"/>
      <c r="R96" s="288"/>
      <c r="S96" s="288"/>
      <c r="T96" s="289"/>
      <c r="U96" s="288"/>
      <c r="V96" s="286"/>
      <c r="W96" s="288"/>
      <c r="X96" s="288"/>
      <c r="Y96" s="288"/>
      <c r="Z96" s="288"/>
      <c r="AA96" s="288"/>
      <c r="AB96" s="288"/>
      <c r="AC96" s="289"/>
      <c r="AD96" s="289"/>
      <c r="AE96" s="289"/>
      <c r="AF96" s="289"/>
      <c r="AG96" s="289"/>
      <c r="AH96" s="289"/>
      <c r="AI96" s="289"/>
      <c r="AJ96" s="289"/>
      <c r="AK96" s="289"/>
      <c r="AL96" s="289"/>
      <c r="AM96" s="289"/>
      <c r="AN96" s="289"/>
      <c r="AO96" s="289"/>
      <c r="AP96" s="289"/>
      <c r="AQ96" s="289"/>
      <c r="AR96" s="289"/>
      <c r="AS96" s="289"/>
      <c r="AT96" s="289"/>
      <c r="AU96" s="289"/>
      <c r="AV96" s="289"/>
      <c r="AW96" s="289"/>
      <c r="AX96" s="289"/>
      <c r="AY96" s="289"/>
      <c r="AZ96" s="289"/>
      <c r="BA96" s="289"/>
      <c r="BB96" s="289"/>
      <c r="BC96" s="289"/>
      <c r="BD96" s="289"/>
      <c r="BE96" s="289"/>
      <c r="BF96" s="289"/>
      <c r="BG96" s="289"/>
      <c r="BH96" s="289"/>
      <c r="BI96" s="289"/>
      <c r="BJ96" s="289"/>
      <c r="BK96" s="289"/>
      <c r="BL96" s="289"/>
      <c r="BM96" s="289"/>
      <c r="BN96" s="289"/>
      <c r="BO96" s="289"/>
      <c r="BP96" s="289"/>
      <c r="BQ96" s="289"/>
      <c r="BR96" s="289"/>
      <c r="BS96" s="289"/>
      <c r="BT96" s="289"/>
      <c r="BU96" s="289"/>
      <c r="BV96" s="289"/>
      <c r="BW96" s="289"/>
      <c r="BX96" s="289"/>
      <c r="BY96" s="289"/>
      <c r="BZ96" s="289"/>
      <c r="CA96" s="289"/>
      <c r="CB96" s="289"/>
      <c r="CC96" s="289"/>
      <c r="CD96" s="289"/>
      <c r="CE96" s="289"/>
      <c r="CF96" s="289"/>
      <c r="CG96" s="289"/>
      <c r="CH96" s="289"/>
      <c r="CI96" s="289"/>
      <c r="CJ96" s="289"/>
      <c r="CK96" s="289"/>
      <c r="CL96" s="289"/>
      <c r="CM96" s="289"/>
      <c r="CN96" s="289"/>
      <c r="CO96" s="289"/>
      <c r="CP96" s="289"/>
      <c r="CQ96" s="289"/>
      <c r="CR96" s="289"/>
      <c r="CS96" s="289"/>
      <c r="CT96" s="289"/>
      <c r="CU96" s="289"/>
      <c r="CV96" s="289"/>
      <c r="CW96" s="289"/>
      <c r="CX96" s="289"/>
      <c r="CY96" s="289"/>
      <c r="CZ96" s="289"/>
      <c r="DA96" s="289"/>
      <c r="DB96" s="289"/>
      <c r="DC96" s="289"/>
      <c r="DD96" s="289"/>
      <c r="DE96" s="289"/>
      <c r="DF96" s="289"/>
      <c r="DG96" s="289"/>
      <c r="DH96" s="289"/>
      <c r="DI96" s="289"/>
      <c r="DJ96" s="289"/>
      <c r="DK96" s="289"/>
      <c r="DL96" s="289"/>
      <c r="DM96" s="289"/>
      <c r="DN96" s="289"/>
      <c r="DO96" s="289"/>
      <c r="DP96" s="289"/>
      <c r="DQ96" s="289"/>
      <c r="DR96" s="289"/>
      <c r="DS96" s="289"/>
      <c r="DT96" s="289"/>
      <c r="DU96" s="289"/>
      <c r="DV96" s="289"/>
      <c r="DW96" s="289"/>
      <c r="DX96" s="289"/>
      <c r="DY96" s="289"/>
      <c r="DZ96" s="289"/>
      <c r="EA96" s="289"/>
      <c r="EB96" s="289"/>
      <c r="EC96" s="289"/>
      <c r="ED96" s="289"/>
      <c r="EE96" s="289"/>
      <c r="EF96" s="289"/>
      <c r="EG96" s="289"/>
      <c r="EH96" s="289"/>
      <c r="EI96" s="289"/>
      <c r="EJ96" s="289"/>
      <c r="EK96" s="289"/>
      <c r="EL96" s="289"/>
      <c r="EM96" s="289"/>
      <c r="EN96" s="289"/>
      <c r="EO96" s="289"/>
      <c r="EP96" s="289"/>
      <c r="EQ96" s="289"/>
      <c r="ER96" s="289"/>
      <c r="ES96" s="289"/>
      <c r="ET96" s="289"/>
      <c r="EU96" s="289"/>
      <c r="EV96" s="289"/>
      <c r="EW96" s="289"/>
      <c r="EX96" s="289"/>
      <c r="EY96" s="289"/>
      <c r="EZ96" s="289"/>
      <c r="FA96" s="289"/>
      <c r="FB96" s="289"/>
      <c r="FC96" s="289"/>
      <c r="FD96" s="289"/>
      <c r="FE96" s="289"/>
      <c r="FF96" s="289"/>
      <c r="FG96" s="289"/>
      <c r="FH96" s="289"/>
      <c r="FI96" s="289"/>
      <c r="FJ96" s="289"/>
    </row>
    <row r="97" customFormat="false" ht="12.75" hidden="false" customHeight="false" outlineLevel="0" collapsed="false">
      <c r="D97" s="284"/>
      <c r="E97" s="284"/>
      <c r="F97" s="285"/>
      <c r="G97" s="285"/>
      <c r="H97" s="285"/>
      <c r="I97" s="285"/>
      <c r="J97" s="285"/>
      <c r="K97" s="285"/>
      <c r="L97" s="288"/>
      <c r="M97" s="288"/>
      <c r="N97" s="288"/>
      <c r="O97" s="288"/>
      <c r="P97" s="288"/>
      <c r="Q97" s="288"/>
      <c r="R97" s="288"/>
      <c r="S97" s="288"/>
      <c r="T97" s="289"/>
      <c r="U97" s="288"/>
      <c r="V97" s="288"/>
      <c r="W97" s="288"/>
      <c r="X97" s="288"/>
      <c r="Y97" s="288"/>
      <c r="Z97" s="288"/>
      <c r="AA97" s="288"/>
      <c r="AB97" s="288"/>
      <c r="AC97" s="289"/>
      <c r="AD97" s="289"/>
      <c r="AE97" s="289"/>
      <c r="AF97" s="289"/>
      <c r="AG97" s="289"/>
      <c r="AH97" s="289"/>
      <c r="AI97" s="289"/>
      <c r="AJ97" s="289"/>
      <c r="AK97" s="289"/>
      <c r="AL97" s="289"/>
      <c r="AM97" s="289"/>
      <c r="AN97" s="289"/>
      <c r="AO97" s="289"/>
      <c r="AP97" s="289"/>
      <c r="AQ97" s="289"/>
      <c r="AR97" s="289"/>
      <c r="AS97" s="289"/>
      <c r="AT97" s="289"/>
      <c r="AU97" s="289"/>
      <c r="AV97" s="289"/>
      <c r="AW97" s="289"/>
      <c r="AX97" s="289"/>
      <c r="AY97" s="289"/>
      <c r="AZ97" s="289"/>
      <c r="BA97" s="289"/>
      <c r="BB97" s="289"/>
      <c r="BC97" s="289"/>
      <c r="BD97" s="289"/>
      <c r="BE97" s="289"/>
      <c r="BF97" s="289"/>
      <c r="BG97" s="289"/>
      <c r="BH97" s="289"/>
      <c r="BI97" s="289"/>
      <c r="BJ97" s="289"/>
      <c r="BK97" s="289"/>
      <c r="BL97" s="289"/>
      <c r="BM97" s="289"/>
      <c r="BN97" s="289"/>
      <c r="BO97" s="289"/>
      <c r="BP97" s="289"/>
      <c r="BQ97" s="289"/>
      <c r="BR97" s="289"/>
      <c r="BS97" s="289"/>
      <c r="BT97" s="289"/>
      <c r="BU97" s="289"/>
      <c r="BV97" s="289"/>
      <c r="BW97" s="289"/>
      <c r="BX97" s="289"/>
      <c r="BY97" s="289"/>
      <c r="BZ97" s="289"/>
      <c r="CA97" s="289"/>
      <c r="CB97" s="289"/>
      <c r="CC97" s="289"/>
      <c r="CD97" s="289"/>
      <c r="CE97" s="289"/>
      <c r="CF97" s="289"/>
      <c r="CG97" s="289"/>
      <c r="CH97" s="289"/>
      <c r="CI97" s="289"/>
      <c r="CJ97" s="289"/>
      <c r="CK97" s="289"/>
      <c r="CL97" s="289"/>
      <c r="CM97" s="289"/>
      <c r="CN97" s="289"/>
      <c r="CO97" s="289"/>
      <c r="CP97" s="289"/>
      <c r="CQ97" s="289"/>
      <c r="CR97" s="289"/>
      <c r="CS97" s="289"/>
      <c r="CT97" s="289"/>
      <c r="CU97" s="289"/>
      <c r="CV97" s="289"/>
      <c r="CW97" s="289"/>
      <c r="CX97" s="289"/>
      <c r="CY97" s="289"/>
      <c r="CZ97" s="289"/>
      <c r="DA97" s="289"/>
      <c r="DB97" s="289"/>
      <c r="DC97" s="289"/>
      <c r="DD97" s="289"/>
      <c r="DE97" s="289"/>
      <c r="DF97" s="289"/>
      <c r="DG97" s="289"/>
      <c r="DH97" s="289"/>
      <c r="DI97" s="289"/>
      <c r="DJ97" s="289"/>
      <c r="DK97" s="289"/>
      <c r="DL97" s="289"/>
      <c r="DM97" s="289"/>
      <c r="DN97" s="289"/>
      <c r="DO97" s="289"/>
      <c r="DP97" s="289"/>
      <c r="DQ97" s="289"/>
      <c r="DR97" s="289"/>
      <c r="DS97" s="289"/>
      <c r="DT97" s="289"/>
      <c r="DU97" s="289"/>
      <c r="DV97" s="289"/>
      <c r="DW97" s="289"/>
      <c r="DX97" s="289"/>
      <c r="DY97" s="289"/>
      <c r="DZ97" s="289"/>
      <c r="EA97" s="289"/>
      <c r="EB97" s="289"/>
      <c r="EC97" s="289"/>
      <c r="ED97" s="289"/>
      <c r="EE97" s="289"/>
      <c r="EF97" s="289"/>
      <c r="EG97" s="289"/>
      <c r="EH97" s="289"/>
      <c r="EI97" s="289"/>
      <c r="EJ97" s="289"/>
      <c r="EK97" s="289"/>
      <c r="EL97" s="289"/>
      <c r="EM97" s="289"/>
      <c r="EN97" s="289"/>
      <c r="EO97" s="289"/>
      <c r="EP97" s="289"/>
      <c r="EQ97" s="289"/>
      <c r="ER97" s="289"/>
      <c r="ES97" s="289"/>
      <c r="ET97" s="289"/>
      <c r="EU97" s="289"/>
      <c r="EV97" s="289"/>
      <c r="EW97" s="289"/>
      <c r="EX97" s="289"/>
      <c r="EY97" s="289"/>
      <c r="EZ97" s="289"/>
      <c r="FA97" s="289"/>
      <c r="FB97" s="289"/>
      <c r="FC97" s="289"/>
      <c r="FD97" s="289"/>
      <c r="FE97" s="289"/>
      <c r="FF97" s="289"/>
      <c r="FG97" s="289"/>
      <c r="FH97" s="289"/>
      <c r="FI97" s="289"/>
      <c r="FJ97" s="289"/>
    </row>
    <row r="98" customFormat="false" ht="12.75" hidden="false" customHeight="false" outlineLevel="0" collapsed="false">
      <c r="D98" s="284"/>
      <c r="E98" s="284"/>
      <c r="F98" s="285"/>
      <c r="G98" s="285"/>
      <c r="H98" s="285"/>
      <c r="I98" s="285"/>
      <c r="J98" s="285"/>
      <c r="K98" s="285"/>
      <c r="L98" s="288"/>
      <c r="M98" s="288"/>
      <c r="N98" s="288"/>
      <c r="O98" s="288"/>
      <c r="P98" s="288"/>
      <c r="Q98" s="288"/>
      <c r="R98" s="288"/>
      <c r="S98" s="288"/>
      <c r="T98" s="289"/>
      <c r="U98" s="288"/>
      <c r="V98" s="288"/>
      <c r="W98" s="288"/>
      <c r="X98" s="288"/>
      <c r="Y98" s="288"/>
      <c r="Z98" s="288"/>
      <c r="AA98" s="288"/>
      <c r="AB98" s="288"/>
      <c r="AC98" s="289"/>
      <c r="AD98" s="289"/>
      <c r="AE98" s="289"/>
      <c r="AF98" s="289"/>
      <c r="AG98" s="289"/>
      <c r="AH98" s="289"/>
      <c r="AI98" s="289"/>
      <c r="AJ98" s="289"/>
      <c r="AK98" s="289"/>
      <c r="AL98" s="289"/>
      <c r="AM98" s="289"/>
      <c r="AN98" s="289"/>
      <c r="AO98" s="289"/>
      <c r="AP98" s="289"/>
      <c r="AQ98" s="289"/>
      <c r="AR98" s="289"/>
      <c r="AS98" s="289"/>
      <c r="AT98" s="289"/>
      <c r="AU98" s="289"/>
      <c r="AV98" s="289"/>
      <c r="AW98" s="289"/>
      <c r="AX98" s="289"/>
      <c r="AY98" s="289"/>
      <c r="AZ98" s="289"/>
      <c r="BA98" s="289"/>
      <c r="BB98" s="289"/>
      <c r="BC98" s="289"/>
      <c r="BD98" s="289"/>
      <c r="BE98" s="289"/>
      <c r="BF98" s="289"/>
      <c r="BG98" s="289"/>
      <c r="BH98" s="289"/>
      <c r="BI98" s="289"/>
      <c r="BJ98" s="289"/>
      <c r="BK98" s="289"/>
      <c r="BL98" s="289"/>
      <c r="BM98" s="289"/>
      <c r="BN98" s="289"/>
      <c r="BO98" s="289"/>
      <c r="BP98" s="289"/>
      <c r="BQ98" s="289"/>
      <c r="BR98" s="289"/>
      <c r="BS98" s="289"/>
      <c r="BT98" s="289"/>
      <c r="BU98" s="289"/>
      <c r="BV98" s="289"/>
      <c r="BW98" s="289"/>
      <c r="BX98" s="289"/>
      <c r="BY98" s="289"/>
      <c r="BZ98" s="289"/>
      <c r="CA98" s="289"/>
      <c r="CB98" s="289"/>
      <c r="CC98" s="289"/>
      <c r="CD98" s="289"/>
      <c r="CE98" s="289"/>
      <c r="CF98" s="289"/>
      <c r="CG98" s="289"/>
      <c r="CH98" s="289"/>
      <c r="CI98" s="289"/>
      <c r="CJ98" s="289"/>
      <c r="CK98" s="289"/>
      <c r="CL98" s="289"/>
      <c r="CM98" s="289"/>
      <c r="CN98" s="289"/>
      <c r="CO98" s="289"/>
      <c r="CP98" s="289"/>
      <c r="CQ98" s="289"/>
      <c r="CR98" s="289"/>
      <c r="CS98" s="289"/>
      <c r="CT98" s="289"/>
      <c r="CU98" s="289"/>
      <c r="CV98" s="289"/>
      <c r="CW98" s="289"/>
      <c r="CX98" s="289"/>
      <c r="CY98" s="289"/>
      <c r="CZ98" s="289"/>
      <c r="DA98" s="289"/>
      <c r="DB98" s="289"/>
      <c r="DC98" s="289"/>
      <c r="DD98" s="289"/>
      <c r="DE98" s="289"/>
      <c r="DF98" s="289"/>
      <c r="DG98" s="289"/>
      <c r="DH98" s="289"/>
      <c r="DI98" s="289"/>
      <c r="DJ98" s="289"/>
      <c r="DK98" s="289"/>
      <c r="DL98" s="289"/>
      <c r="DM98" s="289"/>
      <c r="DN98" s="289"/>
      <c r="DO98" s="289"/>
      <c r="DP98" s="289"/>
      <c r="DQ98" s="289"/>
      <c r="DR98" s="289"/>
      <c r="DS98" s="289"/>
      <c r="DT98" s="289"/>
      <c r="DU98" s="289"/>
      <c r="DV98" s="289"/>
      <c r="DW98" s="289"/>
      <c r="DX98" s="289"/>
      <c r="DY98" s="289"/>
      <c r="DZ98" s="289"/>
      <c r="EA98" s="289"/>
      <c r="EB98" s="289"/>
      <c r="EC98" s="289"/>
      <c r="ED98" s="289"/>
      <c r="EE98" s="289"/>
      <c r="EF98" s="289"/>
      <c r="EG98" s="289"/>
      <c r="EH98" s="289"/>
      <c r="EI98" s="289"/>
      <c r="EJ98" s="289"/>
      <c r="EK98" s="289"/>
      <c r="EL98" s="289"/>
      <c r="EM98" s="289"/>
      <c r="EN98" s="289"/>
      <c r="EO98" s="289"/>
      <c r="EP98" s="289"/>
      <c r="EQ98" s="289"/>
      <c r="ER98" s="289"/>
      <c r="ES98" s="289"/>
      <c r="ET98" s="289"/>
      <c r="EU98" s="289"/>
      <c r="EV98" s="289"/>
      <c r="EW98" s="289"/>
      <c r="EX98" s="289"/>
      <c r="EY98" s="289"/>
      <c r="EZ98" s="289"/>
      <c r="FA98" s="289"/>
      <c r="FB98" s="289"/>
      <c r="FC98" s="289"/>
      <c r="FD98" s="289"/>
      <c r="FE98" s="289"/>
      <c r="FF98" s="289"/>
      <c r="FG98" s="289"/>
      <c r="FH98" s="289"/>
      <c r="FI98" s="289"/>
      <c r="FJ98" s="289"/>
    </row>
    <row r="99" customFormat="false" ht="12.75" hidden="false" customHeight="false" outlineLevel="0" collapsed="false">
      <c r="T99" s="289"/>
    </row>
    <row r="100" customFormat="false" ht="12.75" hidden="false" customHeight="false" outlineLevel="0" collapsed="false">
      <c r="T100" s="289"/>
    </row>
  </sheetData>
  <mergeCells count="1">
    <mergeCell ref="M4:T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E182"/>
  <sheetViews>
    <sheetView showFormulas="false" showGridLines="true" showRowColHeaders="true" showZeros="true" rightToLeft="false" tabSelected="false" showOutlineSymbols="true" defaultGridColor="true" view="pageBreakPreview" topLeftCell="D1" colorId="64" zoomScale="59" zoomScaleNormal="63" zoomScalePageLayoutView="59" workbookViewId="0">
      <selection pane="topLeft" activeCell="AF27" activeCellId="0" sqref="AF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0" width="11.28"/>
    <col collapsed="false" customWidth="true" hidden="false" outlineLevel="0" max="2" min="2" style="291" width="24.41"/>
    <col collapsed="false" customWidth="true" hidden="true" outlineLevel="0" max="3" min="3" style="292" width="14.28"/>
    <col collapsed="false" customWidth="true" hidden="false" outlineLevel="0" max="4" min="4" style="293" width="87.28"/>
    <col collapsed="false" customWidth="true" hidden="false" outlineLevel="0" max="5" min="5" style="294" width="3.7"/>
    <col collapsed="false" customWidth="true" hidden="false" outlineLevel="0" max="6" min="6" style="295" width="19.85"/>
    <col collapsed="false" customWidth="true" hidden="true" outlineLevel="0" max="7" min="7" style="296" width="14.85"/>
    <col collapsed="false" customWidth="true" hidden="true" outlineLevel="0" max="8" min="8" style="297" width="14.85"/>
    <col collapsed="false" customWidth="true" hidden="false" outlineLevel="0" max="9" min="9" style="295" width="15.7"/>
    <col collapsed="false" customWidth="true" hidden="true" outlineLevel="0" max="10" min="10" style="296" width="13.28"/>
    <col collapsed="false" customWidth="true" hidden="true" outlineLevel="0" max="11" min="11" style="297" width="13.28"/>
    <col collapsed="false" customWidth="true" hidden="true" outlineLevel="0" max="12" min="12" style="296" width="16.7"/>
    <col collapsed="false" customWidth="true" hidden="true" outlineLevel="0" max="13" min="13" style="297" width="16.7"/>
    <col collapsed="false" customWidth="true" hidden="true" outlineLevel="0" max="14" min="14" style="296" width="16.7"/>
    <col collapsed="false" customWidth="true" hidden="true" outlineLevel="0" max="15" min="15" style="297" width="16.7"/>
    <col collapsed="false" customWidth="true" hidden="false" outlineLevel="0" max="16" min="16" style="298" width="26.13"/>
    <col collapsed="false" customWidth="true" hidden="false" outlineLevel="0" max="17" min="17" style="299" width="3.7"/>
    <col collapsed="false" customWidth="true" hidden="false" outlineLevel="0" max="18" min="18" style="300" width="23.56"/>
    <col collapsed="false" customWidth="true" hidden="false" outlineLevel="0" max="19" min="19" style="300" width="30.99"/>
    <col collapsed="false" customWidth="true" hidden="false" outlineLevel="0" max="20" min="20" style="299" width="2.7"/>
    <col collapsed="false" customWidth="true" hidden="false" outlineLevel="0" max="23" min="21" style="301" width="17.28"/>
    <col collapsed="false" customWidth="true" hidden="false" outlineLevel="0" max="24" min="24" style="148" width="5.28"/>
    <col collapsed="false" customWidth="false" hidden="false" outlineLevel="0" max="257" min="25" style="145" width="11.42"/>
  </cols>
  <sheetData>
    <row r="1" s="91" customFormat="true" ht="18" hidden="false" customHeight="false" outlineLevel="0" collapsed="false">
      <c r="A1" s="302"/>
      <c r="B1" s="303" t="s">
        <v>334</v>
      </c>
      <c r="C1" s="304"/>
      <c r="D1" s="305"/>
      <c r="E1" s="306"/>
      <c r="F1" s="307"/>
      <c r="G1" s="308"/>
      <c r="H1" s="309"/>
      <c r="I1" s="310"/>
      <c r="J1" s="311"/>
      <c r="K1" s="312"/>
      <c r="L1" s="311"/>
      <c r="M1" s="312"/>
      <c r="N1" s="311"/>
      <c r="O1" s="312"/>
      <c r="P1" s="310"/>
      <c r="Q1" s="310"/>
      <c r="R1" s="313"/>
      <c r="S1" s="313"/>
      <c r="T1" s="314"/>
      <c r="U1" s="9"/>
      <c r="V1" s="9"/>
      <c r="W1" s="9"/>
    </row>
    <row r="2" s="91" customFormat="true" ht="14.25" hidden="false" customHeight="true" outlineLevel="0" collapsed="false">
      <c r="A2" s="302"/>
      <c r="B2" s="315" t="s">
        <v>335</v>
      </c>
      <c r="C2" s="316"/>
      <c r="D2" s="8"/>
      <c r="E2" s="317"/>
      <c r="F2" s="310"/>
      <c r="G2" s="318"/>
      <c r="H2" s="312"/>
      <c r="I2" s="310"/>
      <c r="J2" s="311"/>
      <c r="K2" s="312"/>
      <c r="L2" s="311"/>
      <c r="M2" s="312"/>
      <c r="N2" s="311"/>
      <c r="O2" s="312"/>
      <c r="P2" s="310"/>
      <c r="Q2" s="310"/>
      <c r="R2" s="313"/>
      <c r="S2" s="313"/>
      <c r="T2" s="319"/>
      <c r="U2" s="9"/>
      <c r="V2" s="9"/>
      <c r="W2" s="9"/>
    </row>
    <row r="3" s="151" customFormat="true" ht="11.25" hidden="false" customHeight="true" outlineLevel="0" collapsed="false">
      <c r="A3" s="320"/>
      <c r="B3" s="321"/>
      <c r="C3" s="322"/>
      <c r="D3" s="323"/>
      <c r="E3" s="294"/>
      <c r="F3" s="324"/>
      <c r="G3" s="325"/>
      <c r="H3" s="326"/>
      <c r="I3" s="324"/>
      <c r="J3" s="325"/>
      <c r="K3" s="326"/>
      <c r="L3" s="325"/>
      <c r="M3" s="326"/>
      <c r="N3" s="325"/>
      <c r="O3" s="326"/>
      <c r="P3" s="299"/>
      <c r="Q3" s="299"/>
      <c r="R3" s="281"/>
      <c r="S3" s="281"/>
      <c r="U3" s="327" t="n">
        <v>0.16</v>
      </c>
      <c r="V3" s="327" t="n">
        <v>0.16</v>
      </c>
      <c r="W3" s="327" t="n">
        <v>0.16</v>
      </c>
    </row>
    <row r="4" s="151" customFormat="true" ht="11.25" hidden="false" customHeight="true" outlineLevel="0" collapsed="false">
      <c r="A4" s="320" t="s">
        <v>100</v>
      </c>
      <c r="B4" s="321"/>
      <c r="C4" s="322"/>
      <c r="D4" s="323"/>
      <c r="E4" s="294"/>
      <c r="F4" s="324"/>
      <c r="G4" s="328" t="s">
        <v>336</v>
      </c>
      <c r="H4" s="328" t="s">
        <v>336</v>
      </c>
      <c r="I4" s="324"/>
      <c r="J4" s="328" t="s">
        <v>336</v>
      </c>
      <c r="K4" s="328" t="s">
        <v>336</v>
      </c>
      <c r="L4" s="328" t="s">
        <v>336</v>
      </c>
      <c r="M4" s="328" t="s">
        <v>336</v>
      </c>
      <c r="N4" s="328" t="s">
        <v>336</v>
      </c>
      <c r="O4" s="328" t="s">
        <v>336</v>
      </c>
      <c r="P4" s="299"/>
      <c r="Q4" s="299"/>
      <c r="R4" s="281"/>
      <c r="S4" s="281"/>
      <c r="U4" s="329" t="n">
        <v>0.0475</v>
      </c>
      <c r="V4" s="329" t="n">
        <v>0.0975</v>
      </c>
      <c r="W4" s="329" t="n">
        <v>0.1475</v>
      </c>
    </row>
    <row r="5" s="151" customFormat="true" ht="12.75" hidden="false" customHeight="false" outlineLevel="0" collapsed="false">
      <c r="A5" s="330"/>
      <c r="B5" s="331"/>
      <c r="C5" s="332"/>
      <c r="D5" s="333"/>
      <c r="E5" s="334"/>
      <c r="F5" s="335"/>
      <c r="G5" s="335"/>
      <c r="H5" s="335"/>
      <c r="I5" s="335"/>
      <c r="J5" s="335"/>
      <c r="K5" s="335"/>
      <c r="L5" s="335"/>
      <c r="M5" s="335"/>
      <c r="N5" s="335"/>
      <c r="O5" s="335"/>
      <c r="P5" s="336"/>
      <c r="Q5" s="299"/>
      <c r="R5" s="337" t="s">
        <v>337</v>
      </c>
      <c r="S5" s="337"/>
      <c r="U5" s="338" t="s">
        <v>338</v>
      </c>
      <c r="V5" s="338"/>
      <c r="W5" s="338"/>
    </row>
    <row r="6" s="151" customFormat="true" ht="13.5" hidden="false" customHeight="true" outlineLevel="0" collapsed="false">
      <c r="A6" s="339" t="s">
        <v>106</v>
      </c>
      <c r="B6" s="340" t="s">
        <v>107</v>
      </c>
      <c r="C6" s="341" t="s">
        <v>339</v>
      </c>
      <c r="D6" s="342" t="s">
        <v>108</v>
      </c>
      <c r="E6" s="343"/>
      <c r="F6" s="344" t="s">
        <v>340</v>
      </c>
      <c r="G6" s="345" t="s">
        <v>117</v>
      </c>
      <c r="H6" s="345" t="s">
        <v>117</v>
      </c>
      <c r="I6" s="346" t="s">
        <v>341</v>
      </c>
      <c r="J6" s="345" t="s">
        <v>119</v>
      </c>
      <c r="K6" s="345" t="s">
        <v>119</v>
      </c>
      <c r="L6" s="345" t="s">
        <v>119</v>
      </c>
      <c r="M6" s="345" t="s">
        <v>119</v>
      </c>
      <c r="N6" s="345" t="s">
        <v>342</v>
      </c>
      <c r="O6" s="345" t="s">
        <v>342</v>
      </c>
      <c r="P6" s="347" t="s">
        <v>343</v>
      </c>
      <c r="Q6" s="348"/>
      <c r="R6" s="349" t="s">
        <v>344</v>
      </c>
      <c r="S6" s="349" t="s">
        <v>345</v>
      </c>
      <c r="U6" s="350" t="n">
        <v>0.0475</v>
      </c>
      <c r="V6" s="350" t="n">
        <v>0.0975</v>
      </c>
      <c r="W6" s="350" t="n">
        <v>0.1475</v>
      </c>
    </row>
    <row r="7" s="151" customFormat="true" ht="12.75" hidden="false" customHeight="true" outlineLevel="0" collapsed="false">
      <c r="A7" s="339"/>
      <c r="B7" s="340"/>
      <c r="C7" s="341"/>
      <c r="D7" s="342"/>
      <c r="E7" s="351"/>
      <c r="F7" s="344"/>
      <c r="G7" s="352" t="s">
        <v>126</v>
      </c>
      <c r="H7" s="352" t="s">
        <v>126</v>
      </c>
      <c r="I7" s="346"/>
      <c r="J7" s="352" t="s">
        <v>130</v>
      </c>
      <c r="K7" s="352" t="s">
        <v>130</v>
      </c>
      <c r="L7" s="352" t="s">
        <v>133</v>
      </c>
      <c r="M7" s="352" t="s">
        <v>133</v>
      </c>
      <c r="N7" s="352" t="s">
        <v>133</v>
      </c>
      <c r="O7" s="352" t="s">
        <v>133</v>
      </c>
      <c r="P7" s="347"/>
      <c r="Q7" s="348"/>
      <c r="R7" s="349"/>
      <c r="S7" s="349"/>
      <c r="U7" s="350"/>
      <c r="V7" s="350"/>
      <c r="W7" s="350"/>
    </row>
    <row r="8" s="151" customFormat="true" ht="12.75" hidden="false" customHeight="true" outlineLevel="0" collapsed="false">
      <c r="A8" s="353"/>
      <c r="B8" s="354"/>
      <c r="C8" s="355"/>
      <c r="D8" s="356"/>
      <c r="E8" s="357"/>
      <c r="F8" s="358"/>
      <c r="G8" s="359" t="s">
        <v>346</v>
      </c>
      <c r="H8" s="360" t="s">
        <v>346</v>
      </c>
      <c r="I8" s="358"/>
      <c r="J8" s="359" t="s">
        <v>347</v>
      </c>
      <c r="K8" s="360" t="s">
        <v>347</v>
      </c>
      <c r="L8" s="359" t="s">
        <v>347</v>
      </c>
      <c r="M8" s="360" t="s">
        <v>347</v>
      </c>
      <c r="N8" s="359" t="s">
        <v>347</v>
      </c>
      <c r="O8" s="360" t="s">
        <v>347</v>
      </c>
      <c r="P8" s="358"/>
      <c r="Q8" s="358"/>
      <c r="R8" s="361"/>
      <c r="S8" s="361"/>
      <c r="T8" s="362"/>
      <c r="U8" s="363"/>
      <c r="V8" s="363"/>
      <c r="W8" s="363"/>
    </row>
    <row r="9" customFormat="false" ht="15.75" hidden="false" customHeight="true" outlineLevel="0" collapsed="false">
      <c r="A9" s="364"/>
      <c r="B9" s="365" t="s">
        <v>348</v>
      </c>
      <c r="C9" s="366"/>
      <c r="D9" s="367"/>
      <c r="E9" s="357"/>
      <c r="F9" s="358"/>
      <c r="G9" s="368"/>
      <c r="H9" s="360"/>
      <c r="I9" s="358"/>
      <c r="J9" s="368"/>
      <c r="K9" s="360"/>
      <c r="L9" s="368"/>
      <c r="M9" s="360"/>
      <c r="N9" s="368"/>
      <c r="O9" s="360"/>
      <c r="P9" s="358"/>
      <c r="Q9" s="358"/>
      <c r="R9" s="9"/>
      <c r="S9" s="9"/>
      <c r="T9" s="9"/>
      <c r="U9" s="369"/>
      <c r="V9" s="369"/>
      <c r="W9" s="369"/>
    </row>
    <row r="10" s="384" customFormat="true" ht="15" hidden="false" customHeight="true" outlineLevel="0" collapsed="false">
      <c r="A10" s="370" t="s">
        <v>158</v>
      </c>
      <c r="B10" s="371" t="s">
        <v>159</v>
      </c>
      <c r="C10" s="372" t="s">
        <v>349</v>
      </c>
      <c r="D10" s="373" t="s">
        <v>160</v>
      </c>
      <c r="E10" s="374"/>
      <c r="F10" s="375" t="s">
        <v>141</v>
      </c>
      <c r="G10" s="376" t="s">
        <v>141</v>
      </c>
      <c r="H10" s="377" t="s">
        <v>141</v>
      </c>
      <c r="I10" s="378" t="s">
        <v>145</v>
      </c>
      <c r="J10" s="379" t="s">
        <v>145</v>
      </c>
      <c r="K10" s="380" t="s">
        <v>145</v>
      </c>
      <c r="L10" s="379" t="s">
        <v>145</v>
      </c>
      <c r="M10" s="380" t="s">
        <v>145</v>
      </c>
      <c r="N10" s="376" t="s">
        <v>145</v>
      </c>
      <c r="O10" s="377" t="s">
        <v>145</v>
      </c>
      <c r="P10" s="381" t="s">
        <v>145</v>
      </c>
      <c r="Q10" s="358"/>
      <c r="R10" s="382"/>
      <c r="S10" s="382"/>
      <c r="T10" s="348"/>
      <c r="U10" s="383" t="s">
        <v>145</v>
      </c>
      <c r="V10" s="383" t="s">
        <v>145</v>
      </c>
      <c r="W10" s="383" t="s">
        <v>145</v>
      </c>
    </row>
    <row r="11" s="397" customFormat="true" ht="15" hidden="true" customHeight="true" outlineLevel="0" collapsed="false">
      <c r="A11" s="385" t="s">
        <v>146</v>
      </c>
      <c r="B11" s="386" t="s">
        <v>147</v>
      </c>
      <c r="C11" s="387" t="s">
        <v>349</v>
      </c>
      <c r="D11" s="388" t="s">
        <v>350</v>
      </c>
      <c r="E11" s="374"/>
      <c r="F11" s="389" t="s">
        <v>351</v>
      </c>
      <c r="G11" s="390" t="s">
        <v>140</v>
      </c>
      <c r="H11" s="391" t="s">
        <v>140</v>
      </c>
      <c r="I11" s="392" t="s">
        <v>145</v>
      </c>
      <c r="J11" s="393" t="s">
        <v>145</v>
      </c>
      <c r="K11" s="394" t="s">
        <v>145</v>
      </c>
      <c r="L11" s="393" t="s">
        <v>145</v>
      </c>
      <c r="M11" s="394" t="s">
        <v>145</v>
      </c>
      <c r="N11" s="390" t="s">
        <v>145</v>
      </c>
      <c r="O11" s="391" t="s">
        <v>145</v>
      </c>
      <c r="P11" s="389" t="s">
        <v>145</v>
      </c>
      <c r="Q11" s="358"/>
      <c r="R11" s="395"/>
      <c r="S11" s="395"/>
      <c r="T11" s="151"/>
      <c r="U11" s="396" t="n">
        <v>94.3359375</v>
      </c>
      <c r="V11" s="396" t="e">
        <f aca="false"/>
        <v>#REF!</v>
      </c>
      <c r="W11" s="396" t="e">
        <f aca="false"/>
        <v>#REF!</v>
      </c>
    </row>
    <row r="12" s="384" customFormat="true" ht="15" hidden="false" customHeight="true" outlineLevel="0" collapsed="false">
      <c r="A12" s="370" t="s">
        <v>352</v>
      </c>
      <c r="B12" s="398" t="s">
        <v>353</v>
      </c>
      <c r="C12" s="399"/>
      <c r="D12" s="400" t="s">
        <v>354</v>
      </c>
      <c r="E12" s="374"/>
      <c r="F12" s="401" t="s">
        <v>140</v>
      </c>
      <c r="G12" s="402"/>
      <c r="H12" s="403"/>
      <c r="I12" s="404"/>
      <c r="J12" s="405"/>
      <c r="K12" s="406"/>
      <c r="L12" s="405"/>
      <c r="M12" s="406"/>
      <c r="N12" s="402"/>
      <c r="O12" s="403"/>
      <c r="P12" s="407"/>
      <c r="Q12" s="358"/>
      <c r="R12" s="408"/>
      <c r="S12" s="408"/>
      <c r="U12" s="396" t="n">
        <v>94.3359375</v>
      </c>
      <c r="V12" s="396" t="n">
        <v>98.2421875</v>
      </c>
      <c r="W12" s="396" t="n">
        <v>102.1484375</v>
      </c>
    </row>
    <row r="13" s="397" customFormat="true" ht="15" hidden="true" customHeight="true" outlineLevel="0" collapsed="false">
      <c r="A13" s="385" t="s">
        <v>149</v>
      </c>
      <c r="B13" s="386" t="s">
        <v>150</v>
      </c>
      <c r="C13" s="387" t="s">
        <v>349</v>
      </c>
      <c r="D13" s="388" t="s">
        <v>355</v>
      </c>
      <c r="E13" s="374"/>
      <c r="F13" s="389" t="s">
        <v>145</v>
      </c>
      <c r="G13" s="390" t="s">
        <v>145</v>
      </c>
      <c r="H13" s="391" t="s">
        <v>145</v>
      </c>
      <c r="I13" s="404" t="s">
        <v>351</v>
      </c>
      <c r="J13" s="393" t="s">
        <v>141</v>
      </c>
      <c r="K13" s="394" t="s">
        <v>141</v>
      </c>
      <c r="L13" s="393" t="s">
        <v>141</v>
      </c>
      <c r="M13" s="394" t="s">
        <v>141</v>
      </c>
      <c r="N13" s="390" t="s">
        <v>145</v>
      </c>
      <c r="O13" s="391" t="s">
        <v>145</v>
      </c>
      <c r="P13" s="389" t="s">
        <v>145</v>
      </c>
      <c r="Q13" s="358"/>
      <c r="R13" s="395"/>
      <c r="S13" s="395"/>
      <c r="T13" s="384"/>
      <c r="U13" s="396" t="s">
        <v>145</v>
      </c>
      <c r="V13" s="396" t="s">
        <v>145</v>
      </c>
      <c r="W13" s="396" t="s">
        <v>145</v>
      </c>
    </row>
    <row r="14" s="384" customFormat="true" ht="15" hidden="false" customHeight="true" outlineLevel="0" collapsed="false">
      <c r="A14" s="370" t="s">
        <v>155</v>
      </c>
      <c r="B14" s="398" t="s">
        <v>156</v>
      </c>
      <c r="C14" s="399" t="s">
        <v>349</v>
      </c>
      <c r="D14" s="400" t="s">
        <v>157</v>
      </c>
      <c r="E14" s="374"/>
      <c r="F14" s="401" t="s">
        <v>145</v>
      </c>
      <c r="G14" s="402" t="s">
        <v>145</v>
      </c>
      <c r="H14" s="403" t="s">
        <v>145</v>
      </c>
      <c r="I14" s="404" t="s">
        <v>140</v>
      </c>
      <c r="J14" s="405" t="s">
        <v>140</v>
      </c>
      <c r="K14" s="406" t="s">
        <v>140</v>
      </c>
      <c r="L14" s="405" t="s">
        <v>140</v>
      </c>
      <c r="M14" s="406" t="s">
        <v>140</v>
      </c>
      <c r="N14" s="402" t="s">
        <v>141</v>
      </c>
      <c r="O14" s="403" t="s">
        <v>141</v>
      </c>
      <c r="P14" s="407" t="s">
        <v>145</v>
      </c>
      <c r="Q14" s="358"/>
      <c r="R14" s="408"/>
      <c r="S14" s="408"/>
      <c r="U14" s="396" t="n">
        <v>94.3359375</v>
      </c>
      <c r="V14" s="396" t="n">
        <v>98.2421875</v>
      </c>
      <c r="W14" s="396" t="n">
        <v>102.1484375</v>
      </c>
    </row>
    <row r="15" s="397" customFormat="true" ht="15" hidden="true" customHeight="true" outlineLevel="0" collapsed="false">
      <c r="A15" s="385" t="s">
        <v>152</v>
      </c>
      <c r="B15" s="386" t="s">
        <v>153</v>
      </c>
      <c r="C15" s="387" t="s">
        <v>349</v>
      </c>
      <c r="D15" s="388" t="s">
        <v>356</v>
      </c>
      <c r="E15" s="374"/>
      <c r="F15" s="389" t="s">
        <v>145</v>
      </c>
      <c r="G15" s="390" t="s">
        <v>145</v>
      </c>
      <c r="H15" s="391" t="s">
        <v>145</v>
      </c>
      <c r="I15" s="404" t="s">
        <v>351</v>
      </c>
      <c r="J15" s="393" t="s">
        <v>140</v>
      </c>
      <c r="K15" s="394" t="s">
        <v>140</v>
      </c>
      <c r="L15" s="393" t="s">
        <v>140</v>
      </c>
      <c r="M15" s="394" t="s">
        <v>140</v>
      </c>
      <c r="N15" s="390" t="s">
        <v>140</v>
      </c>
      <c r="O15" s="391" t="s">
        <v>140</v>
      </c>
      <c r="P15" s="389" t="s">
        <v>145</v>
      </c>
      <c r="Q15" s="358"/>
      <c r="R15" s="395"/>
      <c r="S15" s="395"/>
      <c r="T15" s="384"/>
      <c r="U15" s="396" t="n">
        <v>188.671875</v>
      </c>
      <c r="V15" s="396" t="n">
        <v>196.484375</v>
      </c>
      <c r="W15" s="396" t="n">
        <v>204.296875</v>
      </c>
    </row>
    <row r="16" s="384" customFormat="true" ht="15" hidden="false" customHeight="true" outlineLevel="0" collapsed="false">
      <c r="A16" s="370" t="s">
        <v>357</v>
      </c>
      <c r="B16" s="398" t="s">
        <v>358</v>
      </c>
      <c r="C16" s="399"/>
      <c r="D16" s="400" t="s">
        <v>359</v>
      </c>
      <c r="E16" s="374"/>
      <c r="F16" s="401" t="s">
        <v>145</v>
      </c>
      <c r="G16" s="402"/>
      <c r="H16" s="403"/>
      <c r="I16" s="404" t="s">
        <v>145</v>
      </c>
      <c r="J16" s="405"/>
      <c r="K16" s="406"/>
      <c r="L16" s="405"/>
      <c r="M16" s="406"/>
      <c r="N16" s="402"/>
      <c r="O16" s="403"/>
      <c r="P16" s="407" t="s">
        <v>360</v>
      </c>
      <c r="Q16" s="358"/>
      <c r="R16" s="408"/>
      <c r="S16" s="408"/>
      <c r="U16" s="396" t="s">
        <v>145</v>
      </c>
      <c r="V16" s="396" t="s">
        <v>145</v>
      </c>
      <c r="W16" s="396" t="s">
        <v>145</v>
      </c>
    </row>
    <row r="17" s="384" customFormat="true" ht="15" hidden="false" customHeight="true" outlineLevel="0" collapsed="false">
      <c r="A17" s="370" t="s">
        <v>161</v>
      </c>
      <c r="B17" s="398" t="s">
        <v>162</v>
      </c>
      <c r="C17" s="399" t="s">
        <v>349</v>
      </c>
      <c r="D17" s="400" t="s">
        <v>361</v>
      </c>
      <c r="E17" s="374"/>
      <c r="F17" s="401" t="s">
        <v>145</v>
      </c>
      <c r="G17" s="402" t="s">
        <v>145</v>
      </c>
      <c r="H17" s="403" t="s">
        <v>145</v>
      </c>
      <c r="I17" s="404" t="s">
        <v>141</v>
      </c>
      <c r="J17" s="405" t="s">
        <v>145</v>
      </c>
      <c r="K17" s="406" t="s">
        <v>145</v>
      </c>
      <c r="L17" s="405" t="s">
        <v>145</v>
      </c>
      <c r="M17" s="406" t="s">
        <v>145</v>
      </c>
      <c r="N17" s="402" t="s">
        <v>145</v>
      </c>
      <c r="O17" s="403" t="s">
        <v>145</v>
      </c>
      <c r="P17" s="407" t="s">
        <v>145</v>
      </c>
      <c r="Q17" s="358"/>
      <c r="R17" s="408"/>
      <c r="S17" s="408"/>
      <c r="U17" s="396" t="s">
        <v>145</v>
      </c>
      <c r="V17" s="396" t="s">
        <v>145</v>
      </c>
      <c r="W17" s="396" t="s">
        <v>145</v>
      </c>
    </row>
    <row r="18" s="384" customFormat="true" ht="15" hidden="false" customHeight="true" outlineLevel="0" collapsed="false">
      <c r="A18" s="370" t="s">
        <v>164</v>
      </c>
      <c r="B18" s="398" t="s">
        <v>165</v>
      </c>
      <c r="C18" s="399" t="s">
        <v>349</v>
      </c>
      <c r="D18" s="400" t="s">
        <v>166</v>
      </c>
      <c r="E18" s="374"/>
      <c r="F18" s="401" t="s">
        <v>145</v>
      </c>
      <c r="G18" s="402" t="s">
        <v>145</v>
      </c>
      <c r="H18" s="403" t="s">
        <v>145</v>
      </c>
      <c r="I18" s="404" t="s">
        <v>140</v>
      </c>
      <c r="J18" s="405" t="s">
        <v>145</v>
      </c>
      <c r="K18" s="406" t="s">
        <v>145</v>
      </c>
      <c r="L18" s="405" t="s">
        <v>145</v>
      </c>
      <c r="M18" s="406" t="s">
        <v>145</v>
      </c>
      <c r="N18" s="402" t="s">
        <v>145</v>
      </c>
      <c r="O18" s="403" t="s">
        <v>145</v>
      </c>
      <c r="P18" s="407" t="s">
        <v>140</v>
      </c>
      <c r="Q18" s="358"/>
      <c r="R18" s="408"/>
      <c r="S18" s="408"/>
      <c r="U18" s="396" t="n">
        <v>707.51953125</v>
      </c>
      <c r="V18" s="396" t="n">
        <v>736.81640625</v>
      </c>
      <c r="W18" s="396" t="n">
        <v>766.11328125</v>
      </c>
    </row>
    <row r="19" s="384" customFormat="true" ht="15" hidden="false" customHeight="true" outlineLevel="0" collapsed="false">
      <c r="A19" s="370" t="s">
        <v>362</v>
      </c>
      <c r="B19" s="398" t="s">
        <v>363</v>
      </c>
      <c r="C19" s="399" t="s">
        <v>349</v>
      </c>
      <c r="D19" s="400" t="s">
        <v>364</v>
      </c>
      <c r="E19" s="374"/>
      <c r="F19" s="401" t="s">
        <v>145</v>
      </c>
      <c r="G19" s="402" t="s">
        <v>145</v>
      </c>
      <c r="H19" s="403" t="s">
        <v>145</v>
      </c>
      <c r="I19" s="404" t="s">
        <v>145</v>
      </c>
      <c r="J19" s="405" t="s">
        <v>145</v>
      </c>
      <c r="K19" s="406" t="s">
        <v>145</v>
      </c>
      <c r="L19" s="405" t="s">
        <v>145</v>
      </c>
      <c r="M19" s="406" t="s">
        <v>145</v>
      </c>
      <c r="N19" s="402" t="s">
        <v>145</v>
      </c>
      <c r="O19" s="403" t="s">
        <v>145</v>
      </c>
      <c r="P19" s="407" t="s">
        <v>365</v>
      </c>
      <c r="Q19" s="358"/>
      <c r="R19" s="408"/>
      <c r="S19" s="408" t="s">
        <v>366</v>
      </c>
      <c r="U19" s="396" t="n">
        <v>707.51953125</v>
      </c>
      <c r="V19" s="396" t="n">
        <v>736.81640625</v>
      </c>
      <c r="W19" s="396" t="n">
        <v>766.11328125</v>
      </c>
    </row>
    <row r="20" s="384" customFormat="true" ht="15" hidden="false" customHeight="true" outlineLevel="0" collapsed="false">
      <c r="A20" s="370" t="s">
        <v>367</v>
      </c>
      <c r="B20" s="398" t="s">
        <v>368</v>
      </c>
      <c r="C20" s="399"/>
      <c r="D20" s="400" t="s">
        <v>369</v>
      </c>
      <c r="E20" s="374"/>
      <c r="F20" s="401" t="s">
        <v>145</v>
      </c>
      <c r="G20" s="402"/>
      <c r="H20" s="403"/>
      <c r="I20" s="404" t="s">
        <v>145</v>
      </c>
      <c r="J20" s="405"/>
      <c r="K20" s="406"/>
      <c r="L20" s="405"/>
      <c r="M20" s="406"/>
      <c r="N20" s="402"/>
      <c r="O20" s="403"/>
      <c r="P20" s="407" t="s">
        <v>370</v>
      </c>
      <c r="Q20" s="358"/>
      <c r="R20" s="408"/>
      <c r="S20" s="408"/>
      <c r="U20" s="396" t="s">
        <v>145</v>
      </c>
      <c r="V20" s="396" t="s">
        <v>145</v>
      </c>
      <c r="W20" s="396" t="s">
        <v>145</v>
      </c>
    </row>
    <row r="21" s="384" customFormat="true" ht="15" hidden="false" customHeight="true" outlineLevel="0" collapsed="false">
      <c r="A21" s="370" t="s">
        <v>371</v>
      </c>
      <c r="B21" s="398" t="s">
        <v>366</v>
      </c>
      <c r="C21" s="409" t="s">
        <v>349</v>
      </c>
      <c r="D21" s="400" t="s">
        <v>372</v>
      </c>
      <c r="E21" s="374"/>
      <c r="F21" s="401" t="s">
        <v>145</v>
      </c>
      <c r="G21" s="402" t="s">
        <v>145</v>
      </c>
      <c r="H21" s="403" t="s">
        <v>145</v>
      </c>
      <c r="I21" s="404" t="s">
        <v>145</v>
      </c>
      <c r="J21" s="405" t="s">
        <v>145</v>
      </c>
      <c r="K21" s="406" t="s">
        <v>145</v>
      </c>
      <c r="L21" s="405" t="s">
        <v>145</v>
      </c>
      <c r="M21" s="406" t="s">
        <v>145</v>
      </c>
      <c r="N21" s="410" t="s">
        <v>145</v>
      </c>
      <c r="O21" s="411" t="s">
        <v>145</v>
      </c>
      <c r="P21" s="412" t="s">
        <v>373</v>
      </c>
      <c r="Q21" s="358"/>
      <c r="R21" s="413" t="s">
        <v>374</v>
      </c>
      <c r="S21" s="413"/>
      <c r="U21" s="414" t="n">
        <v>188.671875</v>
      </c>
      <c r="V21" s="414" t="n">
        <v>196.484375</v>
      </c>
      <c r="W21" s="414" t="n">
        <v>204.296875</v>
      </c>
    </row>
    <row r="22" s="151" customFormat="true" ht="6" hidden="false" customHeight="true" outlineLevel="0" collapsed="false">
      <c r="A22" s="353"/>
      <c r="B22" s="354"/>
      <c r="C22" s="355"/>
      <c r="D22" s="356"/>
      <c r="E22" s="415"/>
      <c r="F22" s="416"/>
      <c r="G22" s="417"/>
      <c r="H22" s="418"/>
      <c r="I22" s="416"/>
      <c r="J22" s="417"/>
      <c r="K22" s="418"/>
      <c r="L22" s="417"/>
      <c r="M22" s="418"/>
      <c r="N22" s="419"/>
      <c r="O22" s="420"/>
      <c r="P22" s="421"/>
      <c r="Q22" s="421"/>
      <c r="R22" s="361"/>
      <c r="S22" s="361"/>
      <c r="T22" s="384"/>
      <c r="U22" s="363"/>
      <c r="V22" s="363"/>
      <c r="W22" s="363"/>
    </row>
    <row r="23" customFormat="false" ht="15.75" hidden="false" customHeight="true" outlineLevel="0" collapsed="false">
      <c r="A23" s="364"/>
      <c r="B23" s="365" t="s">
        <v>375</v>
      </c>
      <c r="C23" s="366"/>
      <c r="D23" s="367"/>
      <c r="E23" s="357"/>
      <c r="F23" s="358"/>
      <c r="G23" s="368"/>
      <c r="H23" s="360"/>
      <c r="I23" s="358"/>
      <c r="J23" s="368"/>
      <c r="K23" s="360"/>
      <c r="L23" s="368"/>
      <c r="M23" s="360"/>
      <c r="N23" s="368"/>
      <c r="O23" s="360"/>
      <c r="P23" s="358"/>
      <c r="Q23" s="358"/>
      <c r="R23" s="9"/>
      <c r="S23" s="9"/>
      <c r="T23" s="384"/>
      <c r="U23" s="369"/>
      <c r="V23" s="369"/>
      <c r="W23" s="369"/>
    </row>
    <row r="24" s="384" customFormat="true" ht="15" hidden="false" customHeight="true" outlineLevel="0" collapsed="false">
      <c r="A24" s="370" t="s">
        <v>256</v>
      </c>
      <c r="B24" s="422" t="s">
        <v>376</v>
      </c>
      <c r="C24" s="372" t="s">
        <v>377</v>
      </c>
      <c r="D24" s="373" t="s">
        <v>257</v>
      </c>
      <c r="E24" s="374"/>
      <c r="F24" s="375" t="s">
        <v>141</v>
      </c>
      <c r="G24" s="376" t="s">
        <v>141</v>
      </c>
      <c r="H24" s="377" t="s">
        <v>141</v>
      </c>
      <c r="I24" s="378" t="s">
        <v>145</v>
      </c>
      <c r="J24" s="379" t="s">
        <v>145</v>
      </c>
      <c r="K24" s="380" t="s">
        <v>145</v>
      </c>
      <c r="L24" s="379" t="s">
        <v>145</v>
      </c>
      <c r="M24" s="380" t="s">
        <v>145</v>
      </c>
      <c r="N24" s="376" t="s">
        <v>145</v>
      </c>
      <c r="O24" s="377" t="s">
        <v>145</v>
      </c>
      <c r="P24" s="381" t="s">
        <v>145</v>
      </c>
      <c r="Q24" s="358"/>
      <c r="R24" s="382"/>
      <c r="S24" s="382"/>
      <c r="U24" s="383" t="s">
        <v>145</v>
      </c>
      <c r="V24" s="383" t="s">
        <v>145</v>
      </c>
      <c r="W24" s="383" t="s">
        <v>145</v>
      </c>
    </row>
    <row r="25" s="384" customFormat="true" ht="15" hidden="false" customHeight="true" outlineLevel="0" collapsed="false">
      <c r="A25" s="370" t="s">
        <v>289</v>
      </c>
      <c r="B25" s="398" t="s">
        <v>290</v>
      </c>
      <c r="C25" s="399" t="s">
        <v>377</v>
      </c>
      <c r="D25" s="400" t="s">
        <v>291</v>
      </c>
      <c r="E25" s="374"/>
      <c r="F25" s="401" t="s">
        <v>145</v>
      </c>
      <c r="G25" s="402" t="s">
        <v>145</v>
      </c>
      <c r="H25" s="403" t="s">
        <v>145</v>
      </c>
      <c r="I25" s="404" t="s">
        <v>141</v>
      </c>
      <c r="J25" s="405" t="s">
        <v>141</v>
      </c>
      <c r="K25" s="406" t="s">
        <v>141</v>
      </c>
      <c r="L25" s="405" t="s">
        <v>141</v>
      </c>
      <c r="M25" s="406" t="s">
        <v>141</v>
      </c>
      <c r="N25" s="402" t="s">
        <v>141</v>
      </c>
      <c r="O25" s="403" t="s">
        <v>141</v>
      </c>
      <c r="P25" s="407" t="s">
        <v>145</v>
      </c>
      <c r="Q25" s="358"/>
      <c r="R25" s="408"/>
      <c r="S25" s="408"/>
      <c r="T25" s="348"/>
      <c r="U25" s="396" t="s">
        <v>145</v>
      </c>
      <c r="V25" s="396" t="s">
        <v>145</v>
      </c>
      <c r="W25" s="396" t="s">
        <v>145</v>
      </c>
    </row>
    <row r="26" s="384" customFormat="true" ht="15" hidden="false" customHeight="true" outlineLevel="0" collapsed="false">
      <c r="A26" s="370" t="s">
        <v>174</v>
      </c>
      <c r="B26" s="398" t="s">
        <v>175</v>
      </c>
      <c r="C26" s="399" t="s">
        <v>377</v>
      </c>
      <c r="D26" s="400" t="s">
        <v>176</v>
      </c>
      <c r="E26" s="374"/>
      <c r="F26" s="401" t="s">
        <v>145</v>
      </c>
      <c r="G26" s="402" t="s">
        <v>145</v>
      </c>
      <c r="H26" s="403" t="s">
        <v>145</v>
      </c>
      <c r="I26" s="404" t="s">
        <v>145</v>
      </c>
      <c r="J26" s="405" t="s">
        <v>145</v>
      </c>
      <c r="K26" s="406" t="s">
        <v>145</v>
      </c>
      <c r="L26" s="405" t="s">
        <v>145</v>
      </c>
      <c r="M26" s="406" t="s">
        <v>145</v>
      </c>
      <c r="N26" s="402" t="s">
        <v>145</v>
      </c>
      <c r="O26" s="403" t="s">
        <v>145</v>
      </c>
      <c r="P26" s="407" t="s">
        <v>141</v>
      </c>
      <c r="Q26" s="358"/>
      <c r="R26" s="408"/>
      <c r="S26" s="408"/>
      <c r="T26" s="423"/>
      <c r="U26" s="396" t="s">
        <v>145</v>
      </c>
      <c r="V26" s="396" t="s">
        <v>145</v>
      </c>
      <c r="W26" s="396" t="s">
        <v>145</v>
      </c>
    </row>
    <row r="27" s="384" customFormat="true" ht="15" hidden="false" customHeight="true" outlineLevel="0" collapsed="false">
      <c r="A27" s="370" t="s">
        <v>167</v>
      </c>
      <c r="B27" s="398" t="s">
        <v>168</v>
      </c>
      <c r="C27" s="399" t="s">
        <v>378</v>
      </c>
      <c r="D27" s="400" t="s">
        <v>379</v>
      </c>
      <c r="E27" s="374"/>
      <c r="F27" s="401" t="s">
        <v>141</v>
      </c>
      <c r="G27" s="402" t="s">
        <v>170</v>
      </c>
      <c r="H27" s="403" t="s">
        <v>170</v>
      </c>
      <c r="I27" s="404" t="s">
        <v>141</v>
      </c>
      <c r="J27" s="405" t="s">
        <v>170</v>
      </c>
      <c r="K27" s="406" t="s">
        <v>170</v>
      </c>
      <c r="L27" s="405" t="s">
        <v>170</v>
      </c>
      <c r="M27" s="406" t="s">
        <v>170</v>
      </c>
      <c r="N27" s="402" t="s">
        <v>170</v>
      </c>
      <c r="O27" s="403" t="s">
        <v>170</v>
      </c>
      <c r="P27" s="407" t="s">
        <v>141</v>
      </c>
      <c r="Q27" s="358"/>
      <c r="R27" s="408"/>
      <c r="S27" s="408" t="s">
        <v>380</v>
      </c>
      <c r="U27" s="396" t="s">
        <v>145</v>
      </c>
      <c r="V27" s="396" t="s">
        <v>145</v>
      </c>
      <c r="W27" s="396" t="s">
        <v>145</v>
      </c>
    </row>
    <row r="28" s="384" customFormat="true" ht="15" hidden="false" customHeight="true" outlineLevel="0" collapsed="false">
      <c r="A28" s="370" t="s">
        <v>277</v>
      </c>
      <c r="B28" s="398" t="s">
        <v>278</v>
      </c>
      <c r="C28" s="399" t="s">
        <v>378</v>
      </c>
      <c r="D28" s="400" t="s">
        <v>381</v>
      </c>
      <c r="E28" s="374"/>
      <c r="F28" s="401" t="s">
        <v>141</v>
      </c>
      <c r="G28" s="402" t="s">
        <v>280</v>
      </c>
      <c r="H28" s="403" t="s">
        <v>280</v>
      </c>
      <c r="I28" s="404" t="s">
        <v>141</v>
      </c>
      <c r="J28" s="405" t="s">
        <v>280</v>
      </c>
      <c r="K28" s="406" t="s">
        <v>280</v>
      </c>
      <c r="L28" s="405" t="s">
        <v>280</v>
      </c>
      <c r="M28" s="406" t="s">
        <v>280</v>
      </c>
      <c r="N28" s="402" t="s">
        <v>280</v>
      </c>
      <c r="O28" s="403" t="s">
        <v>280</v>
      </c>
      <c r="P28" s="407" t="s">
        <v>141</v>
      </c>
      <c r="Q28" s="358"/>
      <c r="R28" s="408"/>
      <c r="S28" s="408" t="s">
        <v>382</v>
      </c>
      <c r="U28" s="396" t="s">
        <v>145</v>
      </c>
      <c r="V28" s="396" t="s">
        <v>145</v>
      </c>
      <c r="W28" s="396" t="s">
        <v>145</v>
      </c>
    </row>
    <row r="29" s="384" customFormat="true" ht="15" hidden="false" customHeight="true" outlineLevel="0" collapsed="false">
      <c r="A29" s="370" t="s">
        <v>247</v>
      </c>
      <c r="B29" s="398" t="s">
        <v>248</v>
      </c>
      <c r="C29" s="399" t="s">
        <v>383</v>
      </c>
      <c r="D29" s="400" t="s">
        <v>249</v>
      </c>
      <c r="E29" s="374"/>
      <c r="F29" s="401" t="s">
        <v>140</v>
      </c>
      <c r="G29" s="402" t="s">
        <v>140</v>
      </c>
      <c r="H29" s="403" t="s">
        <v>140</v>
      </c>
      <c r="I29" s="404" t="s">
        <v>140</v>
      </c>
      <c r="J29" s="405" t="s">
        <v>140</v>
      </c>
      <c r="K29" s="406" t="s">
        <v>140</v>
      </c>
      <c r="L29" s="405" t="s">
        <v>140</v>
      </c>
      <c r="M29" s="406" t="s">
        <v>140</v>
      </c>
      <c r="N29" s="402" t="s">
        <v>140</v>
      </c>
      <c r="O29" s="403" t="s">
        <v>140</v>
      </c>
      <c r="P29" s="407" t="s">
        <v>140</v>
      </c>
      <c r="Q29" s="358"/>
      <c r="R29" s="408"/>
      <c r="S29" s="408"/>
      <c r="U29" s="396" t="n">
        <v>259.423828125</v>
      </c>
      <c r="V29" s="396" t="n">
        <v>270.166015625</v>
      </c>
      <c r="W29" s="396" t="n">
        <v>280.908203125</v>
      </c>
    </row>
    <row r="30" s="384" customFormat="true" ht="15" hidden="false" customHeight="true" outlineLevel="0" collapsed="false">
      <c r="A30" s="370" t="s">
        <v>219</v>
      </c>
      <c r="B30" s="398" t="s">
        <v>220</v>
      </c>
      <c r="C30" s="399" t="s">
        <v>384</v>
      </c>
      <c r="D30" s="400" t="s">
        <v>221</v>
      </c>
      <c r="E30" s="374"/>
      <c r="F30" s="401" t="s">
        <v>140</v>
      </c>
      <c r="G30" s="402" t="s">
        <v>140</v>
      </c>
      <c r="H30" s="403" t="s">
        <v>140</v>
      </c>
      <c r="I30" s="404" t="s">
        <v>145</v>
      </c>
      <c r="J30" s="405" t="s">
        <v>145</v>
      </c>
      <c r="K30" s="406" t="s">
        <v>145</v>
      </c>
      <c r="L30" s="405" t="s">
        <v>145</v>
      </c>
      <c r="M30" s="406" t="s">
        <v>145</v>
      </c>
      <c r="N30" s="402" t="s">
        <v>145</v>
      </c>
      <c r="O30" s="403" t="s">
        <v>145</v>
      </c>
      <c r="P30" s="407" t="s">
        <v>145</v>
      </c>
      <c r="Q30" s="358"/>
      <c r="R30" s="424"/>
      <c r="S30" s="424"/>
      <c r="U30" s="396" t="n">
        <v>613.18359375</v>
      </c>
      <c r="V30" s="396" t="n">
        <v>638.57421875</v>
      </c>
      <c r="W30" s="396" t="n">
        <v>663.96484375</v>
      </c>
    </row>
    <row r="31" s="439" customFormat="true" ht="29.25" hidden="false" customHeight="true" outlineLevel="0" collapsed="false">
      <c r="A31" s="425" t="s">
        <v>286</v>
      </c>
      <c r="B31" s="426" t="s">
        <v>287</v>
      </c>
      <c r="C31" s="399" t="n">
        <v>505</v>
      </c>
      <c r="D31" s="427" t="s">
        <v>385</v>
      </c>
      <c r="E31" s="374"/>
      <c r="F31" s="428" t="s">
        <v>145</v>
      </c>
      <c r="G31" s="429" t="s">
        <v>145</v>
      </c>
      <c r="H31" s="430" t="s">
        <v>145</v>
      </c>
      <c r="I31" s="431" t="s">
        <v>140</v>
      </c>
      <c r="J31" s="432" t="s">
        <v>140</v>
      </c>
      <c r="K31" s="433" t="s">
        <v>140</v>
      </c>
      <c r="L31" s="432" t="s">
        <v>140</v>
      </c>
      <c r="M31" s="433" t="s">
        <v>140</v>
      </c>
      <c r="N31" s="429" t="s">
        <v>140</v>
      </c>
      <c r="O31" s="430" t="s">
        <v>140</v>
      </c>
      <c r="P31" s="434" t="s">
        <v>140</v>
      </c>
      <c r="Q31" s="435"/>
      <c r="R31" s="436" t="s">
        <v>386</v>
      </c>
      <c r="S31" s="436" t="s">
        <v>386</v>
      </c>
      <c r="T31" s="437"/>
      <c r="U31" s="438" t="n">
        <v>999.9609375</v>
      </c>
      <c r="V31" s="438" t="n">
        <v>1041.3671875</v>
      </c>
      <c r="W31" s="438" t="n">
        <v>1082.7734375</v>
      </c>
    </row>
    <row r="32" s="384" customFormat="true" ht="15" hidden="false" customHeight="true" outlineLevel="0" collapsed="false">
      <c r="A32" s="370" t="s">
        <v>213</v>
      </c>
      <c r="B32" s="398" t="s">
        <v>214</v>
      </c>
      <c r="C32" s="399" t="s">
        <v>387</v>
      </c>
      <c r="D32" s="400" t="s">
        <v>215</v>
      </c>
      <c r="E32" s="374"/>
      <c r="F32" s="401" t="s">
        <v>140</v>
      </c>
      <c r="G32" s="402" t="s">
        <v>140</v>
      </c>
      <c r="H32" s="403" t="s">
        <v>140</v>
      </c>
      <c r="I32" s="404" t="s">
        <v>145</v>
      </c>
      <c r="J32" s="405" t="s">
        <v>145</v>
      </c>
      <c r="K32" s="406" t="s">
        <v>145</v>
      </c>
      <c r="L32" s="405" t="s">
        <v>145</v>
      </c>
      <c r="M32" s="406" t="s">
        <v>145</v>
      </c>
      <c r="N32" s="402" t="s">
        <v>145</v>
      </c>
      <c r="O32" s="403" t="s">
        <v>145</v>
      </c>
      <c r="P32" s="407" t="s">
        <v>145</v>
      </c>
      <c r="Q32" s="358"/>
      <c r="R32" s="408"/>
      <c r="S32" s="408"/>
      <c r="U32" s="396" t="n">
        <v>283.0078125</v>
      </c>
      <c r="V32" s="396" t="n">
        <v>294.7265625</v>
      </c>
      <c r="W32" s="396" t="n">
        <v>306.4453125</v>
      </c>
    </row>
    <row r="33" s="384" customFormat="true" ht="15" hidden="false" customHeight="true" outlineLevel="0" collapsed="false">
      <c r="A33" s="370"/>
      <c r="B33" s="398"/>
      <c r="C33" s="409"/>
      <c r="D33" s="400"/>
      <c r="E33" s="374"/>
      <c r="F33" s="401" t="s">
        <v>145</v>
      </c>
      <c r="G33" s="402" t="s">
        <v>145</v>
      </c>
      <c r="H33" s="403" t="s">
        <v>145</v>
      </c>
      <c r="I33" s="404" t="s">
        <v>140</v>
      </c>
      <c r="J33" s="405" t="s">
        <v>140</v>
      </c>
      <c r="K33" s="406" t="s">
        <v>140</v>
      </c>
      <c r="L33" s="405" t="s">
        <v>140</v>
      </c>
      <c r="M33" s="406" t="s">
        <v>140</v>
      </c>
      <c r="N33" s="410" t="s">
        <v>140</v>
      </c>
      <c r="O33" s="411" t="s">
        <v>140</v>
      </c>
      <c r="P33" s="412" t="s">
        <v>140</v>
      </c>
      <c r="Q33" s="358"/>
      <c r="R33" s="413"/>
      <c r="S33" s="413"/>
      <c r="U33" s="414" t="n">
        <v>94.3359375</v>
      </c>
      <c r="V33" s="414" t="n">
        <v>98.2421875</v>
      </c>
      <c r="W33" s="414" t="n">
        <v>102.1484375</v>
      </c>
    </row>
    <row r="34" s="151" customFormat="true" ht="6" hidden="false" customHeight="true" outlineLevel="0" collapsed="false">
      <c r="A34" s="353"/>
      <c r="B34" s="354"/>
      <c r="C34" s="355"/>
      <c r="D34" s="356"/>
      <c r="E34" s="415"/>
      <c r="F34" s="416"/>
      <c r="G34" s="417"/>
      <c r="H34" s="418"/>
      <c r="I34" s="416"/>
      <c r="J34" s="417"/>
      <c r="K34" s="418"/>
      <c r="L34" s="417"/>
      <c r="M34" s="418"/>
      <c r="N34" s="419"/>
      <c r="O34" s="420"/>
      <c r="P34" s="421"/>
      <c r="Q34" s="421"/>
      <c r="R34" s="361"/>
      <c r="S34" s="361"/>
      <c r="T34" s="384"/>
      <c r="U34" s="363"/>
      <c r="V34" s="363"/>
      <c r="W34" s="363"/>
    </row>
    <row r="35" customFormat="false" ht="15.75" hidden="false" customHeight="true" outlineLevel="0" collapsed="false">
      <c r="A35" s="364"/>
      <c r="B35" s="440" t="s">
        <v>388</v>
      </c>
      <c r="C35" s="441"/>
      <c r="D35" s="367"/>
      <c r="E35" s="357"/>
      <c r="F35" s="358"/>
      <c r="G35" s="368"/>
      <c r="H35" s="360"/>
      <c r="I35" s="358"/>
      <c r="J35" s="368"/>
      <c r="K35" s="360"/>
      <c r="L35" s="368"/>
      <c r="M35" s="360"/>
      <c r="N35" s="368"/>
      <c r="O35" s="360"/>
      <c r="P35" s="358"/>
      <c r="Q35" s="358"/>
      <c r="R35" s="9"/>
      <c r="S35" s="9"/>
      <c r="T35" s="384"/>
      <c r="U35" s="369"/>
      <c r="V35" s="369"/>
      <c r="W35" s="369"/>
    </row>
    <row r="36" s="384" customFormat="true" ht="15" hidden="false" customHeight="true" outlineLevel="0" collapsed="false">
      <c r="A36" s="385" t="s">
        <v>192</v>
      </c>
      <c r="B36" s="422" t="s">
        <v>193</v>
      </c>
      <c r="C36" s="372" t="s">
        <v>193</v>
      </c>
      <c r="D36" s="373" t="s">
        <v>194</v>
      </c>
      <c r="E36" s="374"/>
      <c r="F36" s="375" t="s">
        <v>141</v>
      </c>
      <c r="G36" s="376" t="s">
        <v>140</v>
      </c>
      <c r="H36" s="377" t="s">
        <v>140</v>
      </c>
      <c r="I36" s="378" t="s">
        <v>141</v>
      </c>
      <c r="J36" s="379" t="s">
        <v>140</v>
      </c>
      <c r="K36" s="380" t="s">
        <v>140</v>
      </c>
      <c r="L36" s="379" t="s">
        <v>140</v>
      </c>
      <c r="M36" s="380" t="s">
        <v>140</v>
      </c>
      <c r="N36" s="376" t="s">
        <v>140</v>
      </c>
      <c r="O36" s="377" t="s">
        <v>140</v>
      </c>
      <c r="P36" s="381" t="s">
        <v>141</v>
      </c>
      <c r="Q36" s="358"/>
      <c r="R36" s="382"/>
      <c r="S36" s="382"/>
      <c r="U36" s="383" t="s">
        <v>145</v>
      </c>
      <c r="V36" s="383" t="s">
        <v>145</v>
      </c>
      <c r="W36" s="383" t="s">
        <v>145</v>
      </c>
    </row>
    <row r="37" s="397" customFormat="true" ht="15" hidden="true" customHeight="true" outlineLevel="0" collapsed="false">
      <c r="A37" s="385" t="s">
        <v>210</v>
      </c>
      <c r="B37" s="386" t="s">
        <v>211</v>
      </c>
      <c r="C37" s="387" t="n">
        <v>503</v>
      </c>
      <c r="D37" s="388" t="s">
        <v>389</v>
      </c>
      <c r="E37" s="374"/>
      <c r="F37" s="389" t="s">
        <v>351</v>
      </c>
      <c r="G37" s="390" t="s">
        <v>140</v>
      </c>
      <c r="H37" s="391" t="s">
        <v>140</v>
      </c>
      <c r="I37" s="389" t="s">
        <v>351</v>
      </c>
      <c r="J37" s="393" t="s">
        <v>140</v>
      </c>
      <c r="K37" s="394" t="s">
        <v>140</v>
      </c>
      <c r="L37" s="393" t="s">
        <v>140</v>
      </c>
      <c r="M37" s="394" t="s">
        <v>140</v>
      </c>
      <c r="N37" s="390" t="s">
        <v>140</v>
      </c>
      <c r="O37" s="391" t="s">
        <v>140</v>
      </c>
      <c r="P37" s="389" t="s">
        <v>351</v>
      </c>
      <c r="Q37" s="358"/>
      <c r="R37" s="442" t="s">
        <v>390</v>
      </c>
      <c r="S37" s="442" t="s">
        <v>390</v>
      </c>
      <c r="T37" s="348"/>
      <c r="U37" s="396" t="n">
        <v>245.2734375</v>
      </c>
      <c r="V37" s="396" t="n">
        <v>255.4296875</v>
      </c>
      <c r="W37" s="396" t="n">
        <v>265.5859375</v>
      </c>
    </row>
    <row r="38" s="384" customFormat="true" ht="15" hidden="false" customHeight="true" outlineLevel="0" collapsed="false">
      <c r="A38" s="370" t="s">
        <v>205</v>
      </c>
      <c r="B38" s="398" t="s">
        <v>206</v>
      </c>
      <c r="C38" s="399" t="n">
        <v>501</v>
      </c>
      <c r="D38" s="400" t="s">
        <v>207</v>
      </c>
      <c r="E38" s="374"/>
      <c r="F38" s="401" t="s">
        <v>140</v>
      </c>
      <c r="G38" s="402" t="s">
        <v>140</v>
      </c>
      <c r="H38" s="403" t="s">
        <v>140</v>
      </c>
      <c r="I38" s="404" t="s">
        <v>141</v>
      </c>
      <c r="J38" s="405" t="s">
        <v>140</v>
      </c>
      <c r="K38" s="406" t="s">
        <v>140</v>
      </c>
      <c r="L38" s="405" t="s">
        <v>140</v>
      </c>
      <c r="M38" s="406" t="s">
        <v>140</v>
      </c>
      <c r="N38" s="402" t="s">
        <v>141</v>
      </c>
      <c r="O38" s="403" t="s">
        <v>141</v>
      </c>
      <c r="P38" s="407" t="s">
        <v>141</v>
      </c>
      <c r="Q38" s="358"/>
      <c r="R38" s="408"/>
      <c r="S38" s="408"/>
      <c r="U38" s="396" t="n">
        <v>283.0078125</v>
      </c>
      <c r="V38" s="396" t="n">
        <v>294.7265625</v>
      </c>
      <c r="W38" s="396" t="n">
        <v>306.4453125</v>
      </c>
    </row>
    <row r="39" s="439" customFormat="true" ht="15" hidden="false" customHeight="true" outlineLevel="0" collapsed="false">
      <c r="A39" s="370" t="s">
        <v>137</v>
      </c>
      <c r="B39" s="398" t="s">
        <v>138</v>
      </c>
      <c r="C39" s="399" t="s">
        <v>391</v>
      </c>
      <c r="D39" s="400" t="s">
        <v>139</v>
      </c>
      <c r="E39" s="374"/>
      <c r="F39" s="401" t="s">
        <v>140</v>
      </c>
      <c r="G39" s="402" t="s">
        <v>140</v>
      </c>
      <c r="H39" s="403" t="s">
        <v>140</v>
      </c>
      <c r="I39" s="404" t="s">
        <v>140</v>
      </c>
      <c r="J39" s="405" t="s">
        <v>140</v>
      </c>
      <c r="K39" s="406" t="s">
        <v>140</v>
      </c>
      <c r="L39" s="405" t="s">
        <v>140</v>
      </c>
      <c r="M39" s="406" t="s">
        <v>140</v>
      </c>
      <c r="N39" s="402" t="s">
        <v>140</v>
      </c>
      <c r="O39" s="403" t="s">
        <v>140</v>
      </c>
      <c r="P39" s="407" t="s">
        <v>141</v>
      </c>
      <c r="Q39" s="358"/>
      <c r="R39" s="408"/>
      <c r="S39" s="408"/>
      <c r="T39" s="384"/>
      <c r="U39" s="396" t="n">
        <v>165.087890625</v>
      </c>
      <c r="V39" s="396" t="n">
        <v>171.923828125</v>
      </c>
      <c r="W39" s="396" t="n">
        <v>178.759765625</v>
      </c>
    </row>
    <row r="40" s="384" customFormat="true" ht="15" hidden="false" customHeight="true" outlineLevel="0" collapsed="false">
      <c r="A40" s="370" t="s">
        <v>180</v>
      </c>
      <c r="B40" s="398" t="s">
        <v>181</v>
      </c>
      <c r="C40" s="399" t="s">
        <v>392</v>
      </c>
      <c r="D40" s="400" t="s">
        <v>393</v>
      </c>
      <c r="E40" s="374"/>
      <c r="F40" s="401" t="s">
        <v>145</v>
      </c>
      <c r="G40" s="402" t="s">
        <v>145</v>
      </c>
      <c r="H40" s="403" t="s">
        <v>145</v>
      </c>
      <c r="I40" s="404" t="s">
        <v>145</v>
      </c>
      <c r="J40" s="405" t="s">
        <v>145</v>
      </c>
      <c r="K40" s="406" t="s">
        <v>145</v>
      </c>
      <c r="L40" s="405" t="s">
        <v>141</v>
      </c>
      <c r="M40" s="406" t="s">
        <v>141</v>
      </c>
      <c r="N40" s="402" t="s">
        <v>141</v>
      </c>
      <c r="O40" s="403" t="s">
        <v>141</v>
      </c>
      <c r="P40" s="407" t="s">
        <v>145</v>
      </c>
      <c r="Q40" s="358"/>
      <c r="R40" s="408"/>
      <c r="S40" s="408"/>
      <c r="U40" s="396" t="s">
        <v>145</v>
      </c>
      <c r="V40" s="396" t="s">
        <v>145</v>
      </c>
      <c r="W40" s="396" t="s">
        <v>145</v>
      </c>
    </row>
    <row r="41" s="384" customFormat="true" ht="15" hidden="false" customHeight="true" outlineLevel="0" collapsed="false">
      <c r="A41" s="370" t="s">
        <v>183</v>
      </c>
      <c r="B41" s="398" t="s">
        <v>184</v>
      </c>
      <c r="C41" s="399" t="s">
        <v>392</v>
      </c>
      <c r="D41" s="400" t="s">
        <v>185</v>
      </c>
      <c r="E41" s="374"/>
      <c r="F41" s="401" t="s">
        <v>145</v>
      </c>
      <c r="G41" s="402" t="s">
        <v>145</v>
      </c>
      <c r="H41" s="403" t="s">
        <v>145</v>
      </c>
      <c r="I41" s="404" t="s">
        <v>145</v>
      </c>
      <c r="J41" s="405" t="s">
        <v>145</v>
      </c>
      <c r="K41" s="406" t="s">
        <v>145</v>
      </c>
      <c r="L41" s="405" t="s">
        <v>145</v>
      </c>
      <c r="M41" s="406" t="s">
        <v>145</v>
      </c>
      <c r="N41" s="402" t="s">
        <v>145</v>
      </c>
      <c r="O41" s="403" t="s">
        <v>145</v>
      </c>
      <c r="P41" s="407" t="s">
        <v>141</v>
      </c>
      <c r="Q41" s="358"/>
      <c r="R41" s="408"/>
      <c r="S41" s="408"/>
      <c r="U41" s="396" t="s">
        <v>145</v>
      </c>
      <c r="V41" s="396" t="s">
        <v>145</v>
      </c>
      <c r="W41" s="396" t="s">
        <v>145</v>
      </c>
    </row>
    <row r="42" s="384" customFormat="true" ht="15" hidden="false" customHeight="true" outlineLevel="0" collapsed="false">
      <c r="A42" s="370" t="s">
        <v>216</v>
      </c>
      <c r="B42" s="398" t="s">
        <v>217</v>
      </c>
      <c r="C42" s="399" t="s">
        <v>394</v>
      </c>
      <c r="D42" s="400" t="s">
        <v>218</v>
      </c>
      <c r="E42" s="374"/>
      <c r="F42" s="401" t="s">
        <v>140</v>
      </c>
      <c r="G42" s="402" t="s">
        <v>140</v>
      </c>
      <c r="H42" s="403" t="s">
        <v>140</v>
      </c>
      <c r="I42" s="404" t="s">
        <v>140</v>
      </c>
      <c r="J42" s="405" t="s">
        <v>140</v>
      </c>
      <c r="K42" s="406" t="s">
        <v>140</v>
      </c>
      <c r="L42" s="405" t="s">
        <v>140</v>
      </c>
      <c r="M42" s="406" t="s">
        <v>140</v>
      </c>
      <c r="N42" s="402" t="s">
        <v>141</v>
      </c>
      <c r="O42" s="403" t="s">
        <v>141</v>
      </c>
      <c r="P42" s="407" t="s">
        <v>141</v>
      </c>
      <c r="Q42" s="358"/>
      <c r="R42" s="408"/>
      <c r="S42" s="408"/>
      <c r="U42" s="396" t="n">
        <v>330.17578125</v>
      </c>
      <c r="V42" s="396" t="n">
        <v>343.84765625</v>
      </c>
      <c r="W42" s="396" t="n">
        <v>357.51953125</v>
      </c>
    </row>
    <row r="43" s="384" customFormat="true" ht="15" hidden="false" customHeight="true" outlineLevel="0" collapsed="false">
      <c r="A43" s="370" t="s">
        <v>274</v>
      </c>
      <c r="B43" s="398" t="s">
        <v>275</v>
      </c>
      <c r="C43" s="399" t="s">
        <v>275</v>
      </c>
      <c r="D43" s="400" t="s">
        <v>276</v>
      </c>
      <c r="E43" s="374"/>
      <c r="F43" s="401" t="s">
        <v>140</v>
      </c>
      <c r="G43" s="402" t="s">
        <v>140</v>
      </c>
      <c r="H43" s="403" t="s">
        <v>140</v>
      </c>
      <c r="I43" s="404" t="s">
        <v>140</v>
      </c>
      <c r="J43" s="405" t="s">
        <v>140</v>
      </c>
      <c r="K43" s="406" t="s">
        <v>140</v>
      </c>
      <c r="L43" s="405" t="s">
        <v>140</v>
      </c>
      <c r="M43" s="406" t="s">
        <v>140</v>
      </c>
      <c r="N43" s="402" t="s">
        <v>140</v>
      </c>
      <c r="O43" s="403" t="s">
        <v>140</v>
      </c>
      <c r="P43" s="407" t="s">
        <v>140</v>
      </c>
      <c r="Q43" s="358"/>
      <c r="R43" s="424"/>
      <c r="S43" s="424"/>
      <c r="U43" s="396" t="n">
        <v>141.50390625</v>
      </c>
      <c r="V43" s="396" t="n">
        <v>147.36328125</v>
      </c>
      <c r="W43" s="396" t="n">
        <v>153.22265625</v>
      </c>
    </row>
    <row r="44" s="384" customFormat="true" ht="15" hidden="false" customHeight="true" outlineLevel="0" collapsed="false">
      <c r="A44" s="370" t="s">
        <v>292</v>
      </c>
      <c r="B44" s="398" t="s">
        <v>293</v>
      </c>
      <c r="C44" s="399" t="s">
        <v>293</v>
      </c>
      <c r="D44" s="400" t="s">
        <v>294</v>
      </c>
      <c r="E44" s="374"/>
      <c r="F44" s="401" t="s">
        <v>140</v>
      </c>
      <c r="G44" s="402" t="s">
        <v>140</v>
      </c>
      <c r="H44" s="403" t="s">
        <v>140</v>
      </c>
      <c r="I44" s="404" t="s">
        <v>140</v>
      </c>
      <c r="J44" s="405" t="s">
        <v>140</v>
      </c>
      <c r="K44" s="406" t="s">
        <v>140</v>
      </c>
      <c r="L44" s="405" t="s">
        <v>140</v>
      </c>
      <c r="M44" s="406" t="s">
        <v>140</v>
      </c>
      <c r="N44" s="402" t="s">
        <v>141</v>
      </c>
      <c r="O44" s="403" t="s">
        <v>141</v>
      </c>
      <c r="P44" s="407" t="s">
        <v>141</v>
      </c>
      <c r="Q44" s="358"/>
      <c r="R44" s="424"/>
      <c r="S44" s="424"/>
      <c r="U44" s="396" t="n">
        <v>405.64453125</v>
      </c>
      <c r="V44" s="396" t="n">
        <v>422.44140625</v>
      </c>
      <c r="W44" s="396" t="n">
        <v>439.23828125</v>
      </c>
    </row>
    <row r="45" s="384" customFormat="true" ht="15" hidden="false" customHeight="true" outlineLevel="0" collapsed="false">
      <c r="A45" s="370" t="s">
        <v>186</v>
      </c>
      <c r="B45" s="398" t="s">
        <v>187</v>
      </c>
      <c r="C45" s="399" t="n">
        <v>502</v>
      </c>
      <c r="D45" s="400" t="s">
        <v>395</v>
      </c>
      <c r="E45" s="374"/>
      <c r="F45" s="401" t="s">
        <v>140</v>
      </c>
      <c r="G45" s="402" t="s">
        <v>140</v>
      </c>
      <c r="H45" s="403" t="s">
        <v>140</v>
      </c>
      <c r="I45" s="404" t="s">
        <v>140</v>
      </c>
      <c r="J45" s="405" t="s">
        <v>140</v>
      </c>
      <c r="K45" s="406" t="s">
        <v>140</v>
      </c>
      <c r="L45" s="405" t="s">
        <v>140</v>
      </c>
      <c r="M45" s="406" t="s">
        <v>140</v>
      </c>
      <c r="N45" s="402" t="s">
        <v>145</v>
      </c>
      <c r="O45" s="403" t="s">
        <v>145</v>
      </c>
      <c r="P45" s="407" t="s">
        <v>145</v>
      </c>
      <c r="Q45" s="358"/>
      <c r="R45" s="424" t="s">
        <v>396</v>
      </c>
      <c r="S45" s="424" t="s">
        <v>396</v>
      </c>
      <c r="U45" s="396" t="n">
        <v>566.015625</v>
      </c>
      <c r="V45" s="396" t="n">
        <v>589.453125</v>
      </c>
      <c r="W45" s="396" t="n">
        <v>612.890625</v>
      </c>
    </row>
    <row r="46" s="384" customFormat="true" ht="15" hidden="false" customHeight="true" outlineLevel="0" collapsed="false">
      <c r="A46" s="370" t="s">
        <v>189</v>
      </c>
      <c r="B46" s="398" t="s">
        <v>397</v>
      </c>
      <c r="C46" s="399" t="n">
        <v>508</v>
      </c>
      <c r="D46" s="400" t="s">
        <v>398</v>
      </c>
      <c r="E46" s="374"/>
      <c r="F46" s="401" t="s">
        <v>140</v>
      </c>
      <c r="G46" s="402" t="s">
        <v>140</v>
      </c>
      <c r="H46" s="403" t="s">
        <v>140</v>
      </c>
      <c r="I46" s="404" t="s">
        <v>140</v>
      </c>
      <c r="J46" s="405" t="s">
        <v>140</v>
      </c>
      <c r="K46" s="406" t="s">
        <v>140</v>
      </c>
      <c r="L46" s="405" t="s">
        <v>140</v>
      </c>
      <c r="M46" s="406" t="s">
        <v>140</v>
      </c>
      <c r="N46" s="410" t="s">
        <v>145</v>
      </c>
      <c r="O46" s="411" t="s">
        <v>145</v>
      </c>
      <c r="P46" s="412" t="s">
        <v>145</v>
      </c>
      <c r="Q46" s="358"/>
      <c r="R46" s="443" t="s">
        <v>399</v>
      </c>
      <c r="S46" s="443" t="s">
        <v>399</v>
      </c>
      <c r="T46" s="423"/>
      <c r="U46" s="414" t="n">
        <v>1320.703125</v>
      </c>
      <c r="V46" s="414" t="n">
        <v>1375.390625</v>
      </c>
      <c r="W46" s="414" t="n">
        <v>1430.078125</v>
      </c>
    </row>
    <row r="47" s="151" customFormat="true" ht="6" hidden="false" customHeight="true" outlineLevel="0" collapsed="false">
      <c r="A47" s="353"/>
      <c r="B47" s="354"/>
      <c r="C47" s="355"/>
      <c r="D47" s="356"/>
      <c r="E47" s="415"/>
      <c r="F47" s="416"/>
      <c r="G47" s="417"/>
      <c r="H47" s="418"/>
      <c r="I47" s="416"/>
      <c r="J47" s="417"/>
      <c r="K47" s="418"/>
      <c r="L47" s="417"/>
      <c r="M47" s="418"/>
      <c r="N47" s="419"/>
      <c r="O47" s="420"/>
      <c r="P47" s="421"/>
      <c r="Q47" s="421"/>
      <c r="R47" s="361"/>
      <c r="S47" s="361"/>
      <c r="T47" s="384"/>
      <c r="U47" s="363"/>
      <c r="V47" s="363"/>
      <c r="W47" s="363"/>
    </row>
    <row r="48" customFormat="false" ht="15.75" hidden="false" customHeight="true" outlineLevel="0" collapsed="false">
      <c r="A48" s="364"/>
      <c r="B48" s="440" t="s">
        <v>400</v>
      </c>
      <c r="C48" s="441"/>
      <c r="D48" s="367"/>
      <c r="E48" s="357"/>
      <c r="F48" s="358"/>
      <c r="G48" s="368"/>
      <c r="H48" s="360"/>
      <c r="I48" s="358"/>
      <c r="J48" s="368"/>
      <c r="K48" s="360"/>
      <c r="L48" s="368"/>
      <c r="M48" s="360"/>
      <c r="N48" s="368"/>
      <c r="O48" s="360"/>
      <c r="P48" s="358"/>
      <c r="Q48" s="358"/>
      <c r="R48" s="9"/>
      <c r="S48" s="9"/>
      <c r="T48" s="384"/>
      <c r="U48" s="369"/>
      <c r="V48" s="369"/>
      <c r="W48" s="369"/>
    </row>
    <row r="49" s="384" customFormat="true" ht="15" hidden="false" customHeight="true" outlineLevel="0" collapsed="false">
      <c r="A49" s="370" t="s">
        <v>401</v>
      </c>
      <c r="B49" s="422"/>
      <c r="C49" s="332"/>
      <c r="D49" s="373" t="s">
        <v>264</v>
      </c>
      <c r="E49" s="374"/>
      <c r="F49" s="375" t="s">
        <v>140</v>
      </c>
      <c r="G49" s="376" t="s">
        <v>140</v>
      </c>
      <c r="H49" s="377" t="s">
        <v>140</v>
      </c>
      <c r="I49" s="378" t="s">
        <v>140</v>
      </c>
      <c r="J49" s="379" t="s">
        <v>140</v>
      </c>
      <c r="K49" s="380" t="s">
        <v>140</v>
      </c>
      <c r="L49" s="379" t="s">
        <v>140</v>
      </c>
      <c r="M49" s="380" t="s">
        <v>140</v>
      </c>
      <c r="N49" s="376" t="s">
        <v>140</v>
      </c>
      <c r="O49" s="377" t="s">
        <v>140</v>
      </c>
      <c r="P49" s="381" t="s">
        <v>140</v>
      </c>
      <c r="Q49" s="358"/>
      <c r="R49" s="382"/>
      <c r="S49" s="382"/>
      <c r="T49" s="439"/>
      <c r="U49" s="383" t="n">
        <v>707.51953125</v>
      </c>
      <c r="V49" s="383" t="n">
        <v>736.81640625</v>
      </c>
      <c r="W49" s="383" t="n">
        <v>766.11328125</v>
      </c>
    </row>
    <row r="50" s="384" customFormat="true" ht="15" hidden="false" customHeight="true" outlineLevel="0" collapsed="false">
      <c r="A50" s="370" t="s">
        <v>258</v>
      </c>
      <c r="B50" s="398" t="s">
        <v>259</v>
      </c>
      <c r="C50" s="399" t="s">
        <v>387</v>
      </c>
      <c r="D50" s="400" t="s">
        <v>260</v>
      </c>
      <c r="E50" s="374"/>
      <c r="F50" s="401" t="s">
        <v>145</v>
      </c>
      <c r="G50" s="402" t="s">
        <v>145</v>
      </c>
      <c r="H50" s="403" t="s">
        <v>145</v>
      </c>
      <c r="I50" s="404" t="s">
        <v>141</v>
      </c>
      <c r="J50" s="405" t="s">
        <v>141</v>
      </c>
      <c r="K50" s="406" t="s">
        <v>141</v>
      </c>
      <c r="L50" s="405" t="s">
        <v>141</v>
      </c>
      <c r="M50" s="406" t="s">
        <v>141</v>
      </c>
      <c r="N50" s="402" t="s">
        <v>141</v>
      </c>
      <c r="O50" s="403" t="s">
        <v>141</v>
      </c>
      <c r="P50" s="407" t="s">
        <v>141</v>
      </c>
      <c r="Q50" s="358"/>
      <c r="R50" s="408"/>
      <c r="S50" s="408"/>
      <c r="T50" s="348"/>
      <c r="U50" s="396" t="s">
        <v>145</v>
      </c>
      <c r="V50" s="396" t="s">
        <v>145</v>
      </c>
      <c r="W50" s="396" t="s">
        <v>145</v>
      </c>
    </row>
    <row r="51" s="397" customFormat="true" ht="18" hidden="true" customHeight="true" outlineLevel="0" collapsed="false">
      <c r="A51" s="385" t="s">
        <v>298</v>
      </c>
      <c r="B51" s="386" t="s">
        <v>299</v>
      </c>
      <c r="C51" s="387" t="s">
        <v>402</v>
      </c>
      <c r="D51" s="388" t="s">
        <v>403</v>
      </c>
      <c r="E51" s="374"/>
      <c r="F51" s="389" t="s">
        <v>145</v>
      </c>
      <c r="G51" s="390" t="s">
        <v>145</v>
      </c>
      <c r="H51" s="391" t="s">
        <v>145</v>
      </c>
      <c r="I51" s="392" t="s">
        <v>145</v>
      </c>
      <c r="J51" s="393" t="s">
        <v>145</v>
      </c>
      <c r="K51" s="394" t="s">
        <v>145</v>
      </c>
      <c r="L51" s="393" t="s">
        <v>145</v>
      </c>
      <c r="M51" s="394" t="s">
        <v>145</v>
      </c>
      <c r="N51" s="390" t="s">
        <v>141</v>
      </c>
      <c r="O51" s="391" t="s">
        <v>141</v>
      </c>
      <c r="P51" s="389" t="s">
        <v>404</v>
      </c>
      <c r="Q51" s="358"/>
      <c r="R51" s="395"/>
      <c r="S51" s="395"/>
      <c r="T51" s="423"/>
      <c r="U51" s="396" t="s">
        <v>145</v>
      </c>
      <c r="V51" s="396" t="s">
        <v>145</v>
      </c>
      <c r="W51" s="396" t="s">
        <v>145</v>
      </c>
    </row>
    <row r="52" s="384" customFormat="true" ht="15" hidden="false" customHeight="true" outlineLevel="0" collapsed="false">
      <c r="A52" s="370" t="s">
        <v>295</v>
      </c>
      <c r="B52" s="398" t="s">
        <v>296</v>
      </c>
      <c r="C52" s="399" t="s">
        <v>405</v>
      </c>
      <c r="D52" s="400" t="s">
        <v>297</v>
      </c>
      <c r="E52" s="374"/>
      <c r="F52" s="401" t="s">
        <v>145</v>
      </c>
      <c r="G52" s="402" t="s">
        <v>145</v>
      </c>
      <c r="H52" s="403" t="s">
        <v>145</v>
      </c>
      <c r="I52" s="404" t="s">
        <v>145</v>
      </c>
      <c r="J52" s="405" t="s">
        <v>145</v>
      </c>
      <c r="K52" s="406" t="s">
        <v>145</v>
      </c>
      <c r="L52" s="405" t="s">
        <v>145</v>
      </c>
      <c r="M52" s="406" t="s">
        <v>145</v>
      </c>
      <c r="N52" s="402" t="s">
        <v>141</v>
      </c>
      <c r="O52" s="403" t="s">
        <v>141</v>
      </c>
      <c r="P52" s="407" t="s">
        <v>141</v>
      </c>
      <c r="Q52" s="358"/>
      <c r="R52" s="408"/>
      <c r="S52" s="408"/>
      <c r="U52" s="396" t="s">
        <v>145</v>
      </c>
      <c r="V52" s="396" t="s">
        <v>145</v>
      </c>
      <c r="W52" s="396" t="s">
        <v>145</v>
      </c>
    </row>
    <row r="53" s="384" customFormat="true" ht="15" hidden="false" customHeight="true" outlineLevel="0" collapsed="false">
      <c r="A53" s="370" t="s">
        <v>281</v>
      </c>
      <c r="B53" s="398" t="s">
        <v>282</v>
      </c>
      <c r="C53" s="399" t="s">
        <v>406</v>
      </c>
      <c r="D53" s="400" t="s">
        <v>283</v>
      </c>
      <c r="E53" s="374"/>
      <c r="F53" s="401" t="s">
        <v>145</v>
      </c>
      <c r="G53" s="402" t="s">
        <v>145</v>
      </c>
      <c r="H53" s="403" t="s">
        <v>145</v>
      </c>
      <c r="I53" s="404" t="s">
        <v>140</v>
      </c>
      <c r="J53" s="405" t="s">
        <v>140</v>
      </c>
      <c r="K53" s="406" t="s">
        <v>140</v>
      </c>
      <c r="L53" s="405" t="s">
        <v>140</v>
      </c>
      <c r="M53" s="406" t="s">
        <v>140</v>
      </c>
      <c r="N53" s="402" t="s">
        <v>141</v>
      </c>
      <c r="O53" s="403" t="s">
        <v>141</v>
      </c>
      <c r="P53" s="407" t="s">
        <v>141</v>
      </c>
      <c r="Q53" s="358"/>
      <c r="R53" s="408"/>
      <c r="S53" s="408"/>
      <c r="U53" s="396" t="n">
        <v>443.37890625</v>
      </c>
      <c r="V53" s="396" t="n">
        <v>461.73828125</v>
      </c>
      <c r="W53" s="396" t="n">
        <v>480.09765625</v>
      </c>
    </row>
    <row r="54" s="384" customFormat="true" ht="15" hidden="false" customHeight="true" outlineLevel="0" collapsed="false">
      <c r="A54" s="370" t="s">
        <v>225</v>
      </c>
      <c r="B54" s="398" t="s">
        <v>226</v>
      </c>
      <c r="C54" s="399" t="s">
        <v>407</v>
      </c>
      <c r="D54" s="400" t="s">
        <v>227</v>
      </c>
      <c r="E54" s="374"/>
      <c r="F54" s="401" t="s">
        <v>140</v>
      </c>
      <c r="G54" s="402" t="s">
        <v>140</v>
      </c>
      <c r="H54" s="403" t="s">
        <v>140</v>
      </c>
      <c r="I54" s="404" t="s">
        <v>140</v>
      </c>
      <c r="J54" s="405" t="s">
        <v>140</v>
      </c>
      <c r="K54" s="406" t="s">
        <v>140</v>
      </c>
      <c r="L54" s="405" t="s">
        <v>140</v>
      </c>
      <c r="M54" s="406" t="s">
        <v>140</v>
      </c>
      <c r="N54" s="402" t="s">
        <v>140</v>
      </c>
      <c r="O54" s="403" t="s">
        <v>140</v>
      </c>
      <c r="P54" s="407" t="s">
        <v>141</v>
      </c>
      <c r="Q54" s="358"/>
      <c r="R54" s="424"/>
      <c r="S54" s="424"/>
      <c r="T54" s="423"/>
      <c r="U54" s="396" t="n">
        <v>188.671875</v>
      </c>
      <c r="V54" s="396" t="n">
        <v>196.484375</v>
      </c>
      <c r="W54" s="396" t="n">
        <v>204.296875</v>
      </c>
    </row>
    <row r="55" s="384" customFormat="true" ht="15" hidden="false" customHeight="true" outlineLevel="0" collapsed="false">
      <c r="A55" s="370" t="s">
        <v>305</v>
      </c>
      <c r="B55" s="398" t="s">
        <v>306</v>
      </c>
      <c r="C55" s="399" t="s">
        <v>408</v>
      </c>
      <c r="D55" s="400" t="s">
        <v>307</v>
      </c>
      <c r="E55" s="374"/>
      <c r="F55" s="401" t="s">
        <v>145</v>
      </c>
      <c r="G55" s="402" t="s">
        <v>145</v>
      </c>
      <c r="H55" s="403" t="s">
        <v>145</v>
      </c>
      <c r="I55" s="404" t="s">
        <v>140</v>
      </c>
      <c r="J55" s="405" t="s">
        <v>140</v>
      </c>
      <c r="K55" s="406" t="s">
        <v>140</v>
      </c>
      <c r="L55" s="405" t="s">
        <v>140</v>
      </c>
      <c r="M55" s="406" t="s">
        <v>140</v>
      </c>
      <c r="N55" s="402" t="s">
        <v>140</v>
      </c>
      <c r="O55" s="403" t="s">
        <v>140</v>
      </c>
      <c r="P55" s="407" t="s">
        <v>140</v>
      </c>
      <c r="Q55" s="358"/>
      <c r="R55" s="408"/>
      <c r="S55" s="408"/>
      <c r="U55" s="396" t="n">
        <v>1037.6953125</v>
      </c>
      <c r="V55" s="396" t="n">
        <v>1080.6640625</v>
      </c>
      <c r="W55" s="396" t="n">
        <v>1123.6328125</v>
      </c>
    </row>
    <row r="56" s="384" customFormat="true" ht="15" hidden="false" customHeight="true" outlineLevel="0" collapsed="false">
      <c r="A56" s="370" t="s">
        <v>321</v>
      </c>
      <c r="B56" s="398" t="s">
        <v>409</v>
      </c>
      <c r="C56" s="399" t="n">
        <v>509</v>
      </c>
      <c r="D56" s="400" t="s">
        <v>322</v>
      </c>
      <c r="E56" s="374"/>
      <c r="F56" s="401" t="s">
        <v>140</v>
      </c>
      <c r="G56" s="402" t="s">
        <v>140</v>
      </c>
      <c r="H56" s="403" t="s">
        <v>140</v>
      </c>
      <c r="I56" s="404" t="s">
        <v>141</v>
      </c>
      <c r="J56" s="405" t="s">
        <v>141</v>
      </c>
      <c r="K56" s="406" t="s">
        <v>141</v>
      </c>
      <c r="L56" s="405" t="s">
        <v>141</v>
      </c>
      <c r="M56" s="406" t="s">
        <v>141</v>
      </c>
      <c r="N56" s="402" t="s">
        <v>141</v>
      </c>
      <c r="O56" s="403" t="s">
        <v>141</v>
      </c>
      <c r="P56" s="407" t="s">
        <v>141</v>
      </c>
      <c r="Q56" s="358"/>
      <c r="R56" s="424" t="s">
        <v>410</v>
      </c>
      <c r="S56" s="424"/>
      <c r="U56" s="396" t="n">
        <v>933.92578125</v>
      </c>
      <c r="V56" s="396" t="n">
        <v>972.59765625</v>
      </c>
      <c r="W56" s="396" t="n">
        <v>1011.26953125</v>
      </c>
    </row>
    <row r="57" s="384" customFormat="true" ht="15" hidden="false" customHeight="true" outlineLevel="0" collapsed="false">
      <c r="A57" s="370" t="s">
        <v>411</v>
      </c>
      <c r="B57" s="398" t="s">
        <v>412</v>
      </c>
      <c r="C57" s="399"/>
      <c r="D57" s="400" t="s">
        <v>413</v>
      </c>
      <c r="E57" s="374"/>
      <c r="F57" s="401" t="s">
        <v>140</v>
      </c>
      <c r="G57" s="402"/>
      <c r="H57" s="403"/>
      <c r="I57" s="404" t="s">
        <v>145</v>
      </c>
      <c r="J57" s="405"/>
      <c r="K57" s="406"/>
      <c r="L57" s="405"/>
      <c r="M57" s="406"/>
      <c r="N57" s="402"/>
      <c r="O57" s="403"/>
      <c r="P57" s="407" t="s">
        <v>145</v>
      </c>
      <c r="Q57" s="358"/>
      <c r="R57" s="424" t="s">
        <v>410</v>
      </c>
      <c r="S57" s="424"/>
      <c r="T57" s="423"/>
      <c r="U57" s="396" t="n">
        <v>1273.53515625</v>
      </c>
      <c r="V57" s="396" t="n">
        <v>1326.26953125</v>
      </c>
      <c r="W57" s="396" t="n">
        <v>1379.00390625</v>
      </c>
    </row>
    <row r="58" s="384" customFormat="true" ht="15" hidden="false" customHeight="true" outlineLevel="0" collapsed="false">
      <c r="A58" s="370" t="s">
        <v>411</v>
      </c>
      <c r="B58" s="398" t="s">
        <v>410</v>
      </c>
      <c r="C58" s="399"/>
      <c r="D58" s="400" t="s">
        <v>413</v>
      </c>
      <c r="E58" s="374"/>
      <c r="F58" s="401" t="s">
        <v>145</v>
      </c>
      <c r="G58" s="402"/>
      <c r="H58" s="403"/>
      <c r="I58" s="404" t="s">
        <v>140</v>
      </c>
      <c r="J58" s="405"/>
      <c r="K58" s="406"/>
      <c r="L58" s="405"/>
      <c r="M58" s="406"/>
      <c r="N58" s="402"/>
      <c r="O58" s="403"/>
      <c r="P58" s="407" t="s">
        <v>140</v>
      </c>
      <c r="Q58" s="358"/>
      <c r="R58" s="424" t="s">
        <v>409</v>
      </c>
      <c r="S58" s="424"/>
      <c r="T58" s="423"/>
      <c r="U58" s="396" t="n">
        <v>377.34375</v>
      </c>
      <c r="V58" s="396" t="n">
        <v>392.96875</v>
      </c>
      <c r="W58" s="396" t="n">
        <v>408.59375</v>
      </c>
    </row>
    <row r="59" s="384" customFormat="true" ht="15" hidden="false" customHeight="true" outlineLevel="0" collapsed="false">
      <c r="A59" s="370" t="s">
        <v>323</v>
      </c>
      <c r="B59" s="444" t="s">
        <v>324</v>
      </c>
      <c r="C59" s="409" t="s">
        <v>414</v>
      </c>
      <c r="D59" s="445" t="s">
        <v>325</v>
      </c>
      <c r="E59" s="374"/>
      <c r="F59" s="446" t="s">
        <v>140</v>
      </c>
      <c r="G59" s="410" t="s">
        <v>140</v>
      </c>
      <c r="H59" s="411" t="s">
        <v>140</v>
      </c>
      <c r="I59" s="447" t="s">
        <v>141</v>
      </c>
      <c r="J59" s="448" t="s">
        <v>141</v>
      </c>
      <c r="K59" s="449" t="s">
        <v>141</v>
      </c>
      <c r="L59" s="448" t="s">
        <v>141</v>
      </c>
      <c r="M59" s="449" t="s">
        <v>141</v>
      </c>
      <c r="N59" s="410" t="s">
        <v>141</v>
      </c>
      <c r="O59" s="411" t="s">
        <v>141</v>
      </c>
      <c r="P59" s="412" t="s">
        <v>141</v>
      </c>
      <c r="Q59" s="358"/>
      <c r="R59" s="413"/>
      <c r="S59" s="413"/>
      <c r="T59" s="423"/>
      <c r="U59" s="414" t="n">
        <v>254.70703125</v>
      </c>
      <c r="V59" s="414" t="n">
        <v>265.25390625</v>
      </c>
      <c r="W59" s="414" t="n">
        <v>275.80078125</v>
      </c>
    </row>
    <row r="60" s="151" customFormat="true" ht="6" hidden="false" customHeight="true" outlineLevel="0" collapsed="false">
      <c r="A60" s="353"/>
      <c r="B60" s="354"/>
      <c r="C60" s="355"/>
      <c r="D60" s="356"/>
      <c r="E60" s="415"/>
      <c r="F60" s="416"/>
      <c r="G60" s="417"/>
      <c r="H60" s="418"/>
      <c r="I60" s="416"/>
      <c r="J60" s="417"/>
      <c r="K60" s="418"/>
      <c r="L60" s="417"/>
      <c r="M60" s="418"/>
      <c r="N60" s="419"/>
      <c r="O60" s="420"/>
      <c r="P60" s="421"/>
      <c r="Q60" s="421"/>
      <c r="R60" s="361"/>
      <c r="S60" s="361"/>
      <c r="T60" s="384"/>
      <c r="U60" s="450"/>
      <c r="V60" s="450"/>
      <c r="W60" s="450"/>
    </row>
    <row r="61" customFormat="false" ht="15.75" hidden="false" customHeight="true" outlineLevel="0" collapsed="false">
      <c r="A61" s="364"/>
      <c r="B61" s="440" t="s">
        <v>415</v>
      </c>
      <c r="C61" s="441"/>
      <c r="D61" s="367"/>
      <c r="E61" s="357"/>
      <c r="F61" s="358"/>
      <c r="G61" s="368"/>
      <c r="H61" s="360"/>
      <c r="I61" s="358"/>
      <c r="J61" s="368"/>
      <c r="K61" s="360"/>
      <c r="L61" s="368"/>
      <c r="M61" s="360"/>
      <c r="N61" s="368"/>
      <c r="O61" s="360"/>
      <c r="P61" s="358"/>
      <c r="Q61" s="358"/>
      <c r="R61" s="9"/>
      <c r="S61" s="9"/>
      <c r="T61" s="384"/>
      <c r="U61" s="369"/>
      <c r="V61" s="369"/>
      <c r="W61" s="369"/>
    </row>
    <row r="62" s="384" customFormat="true" ht="15" hidden="false" customHeight="true" outlineLevel="0" collapsed="false">
      <c r="A62" s="370" t="s">
        <v>228</v>
      </c>
      <c r="B62" s="371" t="s">
        <v>229</v>
      </c>
      <c r="C62" s="372" t="s">
        <v>416</v>
      </c>
      <c r="D62" s="373" t="s">
        <v>230</v>
      </c>
      <c r="E62" s="374"/>
      <c r="F62" s="375" t="s">
        <v>141</v>
      </c>
      <c r="G62" s="376" t="s">
        <v>141</v>
      </c>
      <c r="H62" s="377" t="s">
        <v>141</v>
      </c>
      <c r="I62" s="378" t="s">
        <v>145</v>
      </c>
      <c r="J62" s="379" t="s">
        <v>145</v>
      </c>
      <c r="K62" s="380" t="s">
        <v>145</v>
      </c>
      <c r="L62" s="379" t="s">
        <v>145</v>
      </c>
      <c r="M62" s="380" t="s">
        <v>145</v>
      </c>
      <c r="N62" s="376" t="s">
        <v>145</v>
      </c>
      <c r="O62" s="377" t="s">
        <v>145</v>
      </c>
      <c r="P62" s="381" t="s">
        <v>145</v>
      </c>
      <c r="Q62" s="358"/>
      <c r="R62" s="382"/>
      <c r="S62" s="382"/>
      <c r="U62" s="383" t="s">
        <v>145</v>
      </c>
      <c r="V62" s="383" t="s">
        <v>145</v>
      </c>
      <c r="W62" s="383" t="s">
        <v>145</v>
      </c>
    </row>
    <row r="63" s="384" customFormat="true" ht="15" hidden="false" customHeight="true" outlineLevel="0" collapsed="false">
      <c r="A63" s="370" t="s">
        <v>231</v>
      </c>
      <c r="B63" s="398" t="s">
        <v>232</v>
      </c>
      <c r="C63" s="399" t="s">
        <v>416</v>
      </c>
      <c r="D63" s="400" t="s">
        <v>233</v>
      </c>
      <c r="E63" s="374"/>
      <c r="F63" s="401" t="s">
        <v>140</v>
      </c>
      <c r="G63" s="402" t="s">
        <v>140</v>
      </c>
      <c r="H63" s="403" t="s">
        <v>140</v>
      </c>
      <c r="I63" s="404" t="s">
        <v>141</v>
      </c>
      <c r="J63" s="405" t="s">
        <v>141</v>
      </c>
      <c r="K63" s="406" t="s">
        <v>141</v>
      </c>
      <c r="L63" s="405" t="s">
        <v>141</v>
      </c>
      <c r="M63" s="406" t="s">
        <v>141</v>
      </c>
      <c r="N63" s="402" t="s">
        <v>141</v>
      </c>
      <c r="O63" s="403" t="s">
        <v>141</v>
      </c>
      <c r="P63" s="407" t="s">
        <v>141</v>
      </c>
      <c r="Q63" s="358"/>
      <c r="R63" s="408"/>
      <c r="S63" s="408"/>
      <c r="U63" s="396" t="n">
        <v>377.34375</v>
      </c>
      <c r="V63" s="396" t="n">
        <v>392.96875</v>
      </c>
      <c r="W63" s="396" t="n">
        <v>408.59375</v>
      </c>
    </row>
    <row r="64" s="384" customFormat="true" ht="15" hidden="false" customHeight="true" outlineLevel="0" collapsed="false">
      <c r="A64" s="370" t="s">
        <v>234</v>
      </c>
      <c r="B64" s="398" t="s">
        <v>235</v>
      </c>
      <c r="C64" s="399" t="s">
        <v>416</v>
      </c>
      <c r="D64" s="400" t="s">
        <v>236</v>
      </c>
      <c r="E64" s="374"/>
      <c r="F64" s="401" t="s">
        <v>140</v>
      </c>
      <c r="G64" s="402" t="s">
        <v>140</v>
      </c>
      <c r="H64" s="403" t="s">
        <v>140</v>
      </c>
      <c r="I64" s="404" t="s">
        <v>145</v>
      </c>
      <c r="J64" s="405" t="s">
        <v>145</v>
      </c>
      <c r="K64" s="406" t="s">
        <v>145</v>
      </c>
      <c r="L64" s="405" t="s">
        <v>145</v>
      </c>
      <c r="M64" s="406" t="s">
        <v>145</v>
      </c>
      <c r="N64" s="402" t="s">
        <v>145</v>
      </c>
      <c r="O64" s="403" t="s">
        <v>145</v>
      </c>
      <c r="P64" s="407" t="s">
        <v>145</v>
      </c>
      <c r="Q64" s="358"/>
      <c r="R64" s="408"/>
      <c r="S64" s="408"/>
      <c r="T64" s="439"/>
      <c r="U64" s="396" t="n">
        <v>754.6875</v>
      </c>
      <c r="V64" s="396" t="n">
        <v>785.9375</v>
      </c>
      <c r="W64" s="396" t="n">
        <v>817.1875</v>
      </c>
    </row>
    <row r="65" s="384" customFormat="true" ht="15" hidden="false" customHeight="true" outlineLevel="0" collapsed="false">
      <c r="A65" s="370"/>
      <c r="B65" s="398"/>
      <c r="C65" s="399"/>
      <c r="D65" s="400"/>
      <c r="E65" s="374"/>
      <c r="F65" s="401" t="s">
        <v>145</v>
      </c>
      <c r="G65" s="402" t="s">
        <v>145</v>
      </c>
      <c r="H65" s="403" t="s">
        <v>145</v>
      </c>
      <c r="I65" s="404" t="s">
        <v>140</v>
      </c>
      <c r="J65" s="405" t="s">
        <v>140</v>
      </c>
      <c r="K65" s="406" t="s">
        <v>140</v>
      </c>
      <c r="L65" s="405" t="s">
        <v>140</v>
      </c>
      <c r="M65" s="406" t="s">
        <v>140</v>
      </c>
      <c r="N65" s="402" t="s">
        <v>140</v>
      </c>
      <c r="O65" s="403" t="s">
        <v>140</v>
      </c>
      <c r="P65" s="407" t="s">
        <v>140</v>
      </c>
      <c r="Q65" s="358"/>
      <c r="R65" s="408"/>
      <c r="S65" s="408"/>
      <c r="T65" s="439"/>
      <c r="U65" s="396" t="n">
        <v>377.34375</v>
      </c>
      <c r="V65" s="396" t="n">
        <v>392.96875</v>
      </c>
      <c r="W65" s="396" t="n">
        <v>408.59375</v>
      </c>
    </row>
    <row r="66" s="384" customFormat="true" ht="15" hidden="false" customHeight="true" outlineLevel="0" collapsed="false">
      <c r="A66" s="370" t="s">
        <v>237</v>
      </c>
      <c r="B66" s="398" t="s">
        <v>238</v>
      </c>
      <c r="C66" s="399" t="s">
        <v>416</v>
      </c>
      <c r="D66" s="400" t="s">
        <v>417</v>
      </c>
      <c r="E66" s="374"/>
      <c r="F66" s="401" t="s">
        <v>140</v>
      </c>
      <c r="G66" s="402" t="s">
        <v>140</v>
      </c>
      <c r="H66" s="403" t="s">
        <v>140</v>
      </c>
      <c r="I66" s="404" t="s">
        <v>145</v>
      </c>
      <c r="J66" s="405" t="s">
        <v>145</v>
      </c>
      <c r="K66" s="406" t="s">
        <v>145</v>
      </c>
      <c r="L66" s="405" t="s">
        <v>145</v>
      </c>
      <c r="M66" s="406" t="s">
        <v>145</v>
      </c>
      <c r="N66" s="402" t="s">
        <v>145</v>
      </c>
      <c r="O66" s="403" t="s">
        <v>145</v>
      </c>
      <c r="P66" s="407" t="s">
        <v>145</v>
      </c>
      <c r="Q66" s="358"/>
      <c r="R66" s="408"/>
      <c r="S66" s="408"/>
      <c r="U66" s="396" t="n">
        <v>1415.0390625</v>
      </c>
      <c r="V66" s="396" t="n">
        <v>1473.6328125</v>
      </c>
      <c r="W66" s="396" t="n">
        <v>1532.2265625</v>
      </c>
    </row>
    <row r="67" s="384" customFormat="true" ht="15" hidden="false" customHeight="true" outlineLevel="0" collapsed="false">
      <c r="A67" s="370"/>
      <c r="B67" s="398"/>
      <c r="C67" s="399"/>
      <c r="D67" s="400"/>
      <c r="E67" s="374"/>
      <c r="F67" s="401" t="s">
        <v>145</v>
      </c>
      <c r="G67" s="402" t="s">
        <v>145</v>
      </c>
      <c r="H67" s="403" t="s">
        <v>145</v>
      </c>
      <c r="I67" s="404" t="s">
        <v>140</v>
      </c>
      <c r="J67" s="405" t="s">
        <v>140</v>
      </c>
      <c r="K67" s="406" t="s">
        <v>140</v>
      </c>
      <c r="L67" s="405" t="s">
        <v>140</v>
      </c>
      <c r="M67" s="406" t="s">
        <v>140</v>
      </c>
      <c r="N67" s="402" t="s">
        <v>140</v>
      </c>
      <c r="O67" s="403" t="s">
        <v>140</v>
      </c>
      <c r="P67" s="407" t="s">
        <v>140</v>
      </c>
      <c r="Q67" s="358"/>
      <c r="R67" s="408"/>
      <c r="S67" s="408"/>
      <c r="U67" s="396" t="n">
        <v>1037.6953125</v>
      </c>
      <c r="V67" s="396" t="n">
        <v>1080.6640625</v>
      </c>
      <c r="W67" s="396" t="n">
        <v>1123.6328125</v>
      </c>
    </row>
    <row r="68" s="384" customFormat="true" ht="15" hidden="false" customHeight="true" outlineLevel="0" collapsed="false">
      <c r="A68" s="370" t="s">
        <v>418</v>
      </c>
      <c r="B68" s="398" t="s">
        <v>419</v>
      </c>
      <c r="C68" s="399" t="s">
        <v>416</v>
      </c>
      <c r="D68" s="400" t="s">
        <v>420</v>
      </c>
      <c r="E68" s="374"/>
      <c r="F68" s="401" t="s">
        <v>140</v>
      </c>
      <c r="G68" s="402" t="s">
        <v>140</v>
      </c>
      <c r="H68" s="403" t="s">
        <v>140</v>
      </c>
      <c r="I68" s="404" t="s">
        <v>145</v>
      </c>
      <c r="J68" s="405" t="s">
        <v>145</v>
      </c>
      <c r="K68" s="406" t="s">
        <v>145</v>
      </c>
      <c r="L68" s="405" t="s">
        <v>145</v>
      </c>
      <c r="M68" s="406" t="s">
        <v>145</v>
      </c>
      <c r="N68" s="402" t="s">
        <v>145</v>
      </c>
      <c r="O68" s="403" t="s">
        <v>145</v>
      </c>
      <c r="P68" s="407" t="s">
        <v>145</v>
      </c>
      <c r="Q68" s="358"/>
      <c r="R68" s="408"/>
      <c r="S68" s="408"/>
      <c r="U68" s="396" t="n">
        <v>1698.046875</v>
      </c>
      <c r="V68" s="396" t="n">
        <v>1768.359375</v>
      </c>
      <c r="W68" s="396" t="n">
        <v>1838.671875</v>
      </c>
    </row>
    <row r="69" s="384" customFormat="true" ht="15" hidden="false" customHeight="true" outlineLevel="0" collapsed="false">
      <c r="A69" s="370"/>
      <c r="B69" s="398"/>
      <c r="C69" s="399"/>
      <c r="D69" s="400"/>
      <c r="E69" s="374"/>
      <c r="F69" s="401" t="s">
        <v>145</v>
      </c>
      <c r="G69" s="402" t="s">
        <v>145</v>
      </c>
      <c r="H69" s="403" t="s">
        <v>145</v>
      </c>
      <c r="I69" s="404" t="s">
        <v>140</v>
      </c>
      <c r="J69" s="405" t="s">
        <v>140</v>
      </c>
      <c r="K69" s="406" t="s">
        <v>140</v>
      </c>
      <c r="L69" s="405" t="s">
        <v>140</v>
      </c>
      <c r="M69" s="406" t="s">
        <v>140</v>
      </c>
      <c r="N69" s="402" t="s">
        <v>140</v>
      </c>
      <c r="O69" s="403" t="s">
        <v>140</v>
      </c>
      <c r="P69" s="407" t="s">
        <v>140</v>
      </c>
      <c r="Q69" s="358"/>
      <c r="R69" s="408"/>
      <c r="S69" s="408"/>
      <c r="U69" s="396" t="n">
        <v>1320.703125</v>
      </c>
      <c r="V69" s="396" t="n">
        <v>1375.390625</v>
      </c>
      <c r="W69" s="396" t="n">
        <v>1430.078125</v>
      </c>
    </row>
    <row r="70" s="384" customFormat="true" ht="15" hidden="false" customHeight="true" outlineLevel="0" collapsed="false">
      <c r="A70" s="370" t="s">
        <v>240</v>
      </c>
      <c r="B70" s="398" t="s">
        <v>241</v>
      </c>
      <c r="C70" s="399" t="s">
        <v>416</v>
      </c>
      <c r="D70" s="400" t="s">
        <v>421</v>
      </c>
      <c r="E70" s="374"/>
      <c r="F70" s="401" t="s">
        <v>140</v>
      </c>
      <c r="G70" s="402" t="s">
        <v>140</v>
      </c>
      <c r="H70" s="403" t="s">
        <v>140</v>
      </c>
      <c r="I70" s="404" t="s">
        <v>145</v>
      </c>
      <c r="J70" s="405" t="s">
        <v>145</v>
      </c>
      <c r="K70" s="406" t="s">
        <v>145</v>
      </c>
      <c r="L70" s="405" t="s">
        <v>145</v>
      </c>
      <c r="M70" s="406" t="s">
        <v>145</v>
      </c>
      <c r="N70" s="402" t="s">
        <v>145</v>
      </c>
      <c r="O70" s="403" t="s">
        <v>145</v>
      </c>
      <c r="P70" s="407" t="s">
        <v>145</v>
      </c>
      <c r="Q70" s="358"/>
      <c r="R70" s="408"/>
      <c r="S70" s="408"/>
      <c r="U70" s="396" t="n">
        <v>3254.58984375</v>
      </c>
      <c r="V70" s="396" t="n">
        <v>3389.35546875</v>
      </c>
      <c r="W70" s="396" t="n">
        <v>3524.12109375</v>
      </c>
    </row>
    <row r="71" s="384" customFormat="true" ht="15" hidden="false" customHeight="true" outlineLevel="0" collapsed="false">
      <c r="A71" s="370"/>
      <c r="B71" s="398"/>
      <c r="C71" s="399"/>
      <c r="D71" s="400"/>
      <c r="E71" s="374"/>
      <c r="F71" s="401" t="s">
        <v>145</v>
      </c>
      <c r="G71" s="402" t="s">
        <v>145</v>
      </c>
      <c r="H71" s="403" t="s">
        <v>145</v>
      </c>
      <c r="I71" s="404" t="s">
        <v>140</v>
      </c>
      <c r="J71" s="405" t="s">
        <v>140</v>
      </c>
      <c r="K71" s="406" t="s">
        <v>140</v>
      </c>
      <c r="L71" s="405" t="s">
        <v>140</v>
      </c>
      <c r="M71" s="406" t="s">
        <v>140</v>
      </c>
      <c r="N71" s="402" t="s">
        <v>140</v>
      </c>
      <c r="O71" s="403" t="s">
        <v>140</v>
      </c>
      <c r="P71" s="407" t="s">
        <v>140</v>
      </c>
      <c r="Q71" s="358"/>
      <c r="R71" s="408"/>
      <c r="S71" s="408"/>
      <c r="T71" s="348"/>
      <c r="U71" s="396" t="n">
        <v>2877.24609375</v>
      </c>
      <c r="V71" s="396" t="n">
        <v>2996.38671875</v>
      </c>
      <c r="W71" s="396" t="n">
        <v>3115.52734375</v>
      </c>
    </row>
    <row r="72" s="384" customFormat="true" ht="15" hidden="false" customHeight="true" outlineLevel="0" collapsed="false">
      <c r="A72" s="370" t="s">
        <v>422</v>
      </c>
      <c r="B72" s="398" t="s">
        <v>423</v>
      </c>
      <c r="C72" s="399" t="s">
        <v>416</v>
      </c>
      <c r="D72" s="400" t="s">
        <v>424</v>
      </c>
      <c r="E72" s="374"/>
      <c r="F72" s="401" t="s">
        <v>140</v>
      </c>
      <c r="G72" s="402" t="s">
        <v>140</v>
      </c>
      <c r="H72" s="403" t="s">
        <v>140</v>
      </c>
      <c r="I72" s="404" t="s">
        <v>145</v>
      </c>
      <c r="J72" s="405" t="s">
        <v>145</v>
      </c>
      <c r="K72" s="406" t="s">
        <v>145</v>
      </c>
      <c r="L72" s="405" t="s">
        <v>145</v>
      </c>
      <c r="M72" s="406" t="s">
        <v>145</v>
      </c>
      <c r="N72" s="402" t="s">
        <v>145</v>
      </c>
      <c r="O72" s="403" t="s">
        <v>145</v>
      </c>
      <c r="P72" s="407" t="s">
        <v>145</v>
      </c>
      <c r="Q72" s="358"/>
      <c r="R72" s="408"/>
      <c r="S72" s="408"/>
      <c r="U72" s="396" t="n">
        <v>3537.59765625</v>
      </c>
      <c r="V72" s="396" t="n">
        <v>3684.08203125</v>
      </c>
      <c r="W72" s="396" t="n">
        <v>3830.56640625</v>
      </c>
    </row>
    <row r="73" s="384" customFormat="true" ht="15" hidden="false" customHeight="true" outlineLevel="0" collapsed="false">
      <c r="A73" s="370"/>
      <c r="B73" s="398"/>
      <c r="C73" s="399"/>
      <c r="D73" s="400"/>
      <c r="E73" s="374"/>
      <c r="F73" s="401" t="s">
        <v>145</v>
      </c>
      <c r="G73" s="402" t="s">
        <v>145</v>
      </c>
      <c r="H73" s="403" t="s">
        <v>145</v>
      </c>
      <c r="I73" s="404" t="s">
        <v>140</v>
      </c>
      <c r="J73" s="405" t="s">
        <v>140</v>
      </c>
      <c r="K73" s="406" t="s">
        <v>140</v>
      </c>
      <c r="L73" s="405" t="s">
        <v>140</v>
      </c>
      <c r="M73" s="406" t="s">
        <v>140</v>
      </c>
      <c r="N73" s="402" t="s">
        <v>140</v>
      </c>
      <c r="O73" s="403" t="s">
        <v>140</v>
      </c>
      <c r="P73" s="407" t="s">
        <v>140</v>
      </c>
      <c r="Q73" s="358"/>
      <c r="R73" s="408"/>
      <c r="S73" s="408"/>
      <c r="T73" s="348"/>
      <c r="U73" s="396" t="n">
        <v>3160.25390625</v>
      </c>
      <c r="V73" s="396" t="n">
        <v>3291.11328125</v>
      </c>
      <c r="W73" s="396" t="n">
        <v>3421.97265625</v>
      </c>
    </row>
    <row r="74" s="384" customFormat="true" ht="15" hidden="false" customHeight="true" outlineLevel="0" collapsed="false">
      <c r="A74" s="370" t="s">
        <v>310</v>
      </c>
      <c r="B74" s="398" t="s">
        <v>311</v>
      </c>
      <c r="C74" s="399" t="s">
        <v>311</v>
      </c>
      <c r="D74" s="400" t="s">
        <v>312</v>
      </c>
      <c r="E74" s="374"/>
      <c r="F74" s="401" t="s">
        <v>140</v>
      </c>
      <c r="G74" s="402" t="s">
        <v>140</v>
      </c>
      <c r="H74" s="403" t="s">
        <v>140</v>
      </c>
      <c r="I74" s="404" t="s">
        <v>140</v>
      </c>
      <c r="J74" s="405" t="s">
        <v>140</v>
      </c>
      <c r="K74" s="406" t="s">
        <v>140</v>
      </c>
      <c r="L74" s="405" t="s">
        <v>140</v>
      </c>
      <c r="M74" s="406" t="s">
        <v>140</v>
      </c>
      <c r="N74" s="402" t="s">
        <v>140</v>
      </c>
      <c r="O74" s="403" t="s">
        <v>140</v>
      </c>
      <c r="P74" s="407" t="s">
        <v>140</v>
      </c>
      <c r="Q74" s="358"/>
      <c r="R74" s="408"/>
      <c r="S74" s="408"/>
      <c r="T74" s="423"/>
      <c r="U74" s="396" t="n">
        <v>235.83984375</v>
      </c>
      <c r="V74" s="396" t="n">
        <v>245.60546875</v>
      </c>
      <c r="W74" s="396" t="n">
        <v>255.37109375</v>
      </c>
    </row>
    <row r="75" s="384" customFormat="true" ht="15" hidden="false" customHeight="true" outlineLevel="0" collapsed="false">
      <c r="A75" s="370" t="s">
        <v>315</v>
      </c>
      <c r="B75" s="398" t="s">
        <v>316</v>
      </c>
      <c r="C75" s="399" t="s">
        <v>316</v>
      </c>
      <c r="D75" s="400" t="s">
        <v>425</v>
      </c>
      <c r="E75" s="374"/>
      <c r="F75" s="401" t="s">
        <v>140</v>
      </c>
      <c r="G75" s="402" t="s">
        <v>140</v>
      </c>
      <c r="H75" s="403" t="s">
        <v>140</v>
      </c>
      <c r="I75" s="404" t="s">
        <v>140</v>
      </c>
      <c r="J75" s="405" t="s">
        <v>140</v>
      </c>
      <c r="K75" s="406" t="s">
        <v>140</v>
      </c>
      <c r="L75" s="405" t="s">
        <v>140</v>
      </c>
      <c r="M75" s="406" t="s">
        <v>140</v>
      </c>
      <c r="N75" s="402" t="s">
        <v>140</v>
      </c>
      <c r="O75" s="403" t="s">
        <v>140</v>
      </c>
      <c r="P75" s="407" t="s">
        <v>140</v>
      </c>
      <c r="Q75" s="358"/>
      <c r="R75" s="424"/>
      <c r="S75" s="424"/>
      <c r="U75" s="396" t="n">
        <v>754.6875</v>
      </c>
      <c r="V75" s="396" t="n">
        <v>785.9375</v>
      </c>
      <c r="W75" s="396" t="n">
        <v>817.1875</v>
      </c>
    </row>
    <row r="76" s="384" customFormat="true" ht="15" hidden="false" customHeight="true" outlineLevel="0" collapsed="false">
      <c r="A76" s="370"/>
      <c r="B76" s="398"/>
      <c r="C76" s="399"/>
      <c r="D76" s="451" t="s">
        <v>426</v>
      </c>
      <c r="E76" s="374"/>
      <c r="F76" s="401"/>
      <c r="G76" s="402"/>
      <c r="H76" s="403"/>
      <c r="I76" s="404"/>
      <c r="J76" s="405"/>
      <c r="K76" s="406"/>
      <c r="L76" s="405"/>
      <c r="M76" s="406"/>
      <c r="N76" s="402"/>
      <c r="O76" s="403"/>
      <c r="P76" s="407"/>
      <c r="Q76" s="358"/>
      <c r="R76" s="408"/>
      <c r="S76" s="408"/>
      <c r="U76" s="396" t="n">
        <v>0</v>
      </c>
      <c r="V76" s="396" t="n">
        <v>0</v>
      </c>
      <c r="W76" s="396" t="n">
        <v>0</v>
      </c>
    </row>
    <row r="77" s="384" customFormat="true" ht="15" hidden="false" customHeight="true" outlineLevel="0" collapsed="false">
      <c r="A77" s="370" t="s">
        <v>318</v>
      </c>
      <c r="B77" s="444" t="s">
        <v>319</v>
      </c>
      <c r="C77" s="409" t="n">
        <v>504</v>
      </c>
      <c r="D77" s="445" t="s">
        <v>427</v>
      </c>
      <c r="E77" s="374"/>
      <c r="F77" s="446" t="s">
        <v>140</v>
      </c>
      <c r="G77" s="410" t="s">
        <v>140</v>
      </c>
      <c r="H77" s="411" t="s">
        <v>140</v>
      </c>
      <c r="I77" s="447" t="s">
        <v>145</v>
      </c>
      <c r="J77" s="448" t="s">
        <v>145</v>
      </c>
      <c r="K77" s="449" t="s">
        <v>145</v>
      </c>
      <c r="L77" s="448" t="s">
        <v>145</v>
      </c>
      <c r="M77" s="449" t="s">
        <v>145</v>
      </c>
      <c r="N77" s="410" t="s">
        <v>145</v>
      </c>
      <c r="O77" s="411" t="s">
        <v>145</v>
      </c>
      <c r="P77" s="412" t="s">
        <v>145</v>
      </c>
      <c r="Q77" s="358"/>
      <c r="R77" s="443" t="s">
        <v>428</v>
      </c>
      <c r="S77" s="443" t="s">
        <v>428</v>
      </c>
      <c r="U77" s="414" t="n">
        <v>443.37890625</v>
      </c>
      <c r="V77" s="414" t="n">
        <v>461.73828125</v>
      </c>
      <c r="W77" s="414" t="n">
        <v>480.09765625</v>
      </c>
    </row>
    <row r="78" s="151" customFormat="true" ht="3" hidden="false" customHeight="true" outlineLevel="0" collapsed="false">
      <c r="A78" s="353"/>
      <c r="B78" s="354"/>
      <c r="C78" s="355"/>
      <c r="D78" s="356"/>
      <c r="E78" s="415"/>
      <c r="F78" s="416"/>
      <c r="G78" s="417"/>
      <c r="H78" s="418"/>
      <c r="I78" s="416"/>
      <c r="J78" s="417"/>
      <c r="K78" s="418"/>
      <c r="L78" s="417"/>
      <c r="M78" s="418"/>
      <c r="N78" s="419"/>
      <c r="O78" s="420"/>
      <c r="P78" s="421"/>
      <c r="Q78" s="421"/>
      <c r="R78" s="408"/>
      <c r="S78" s="408"/>
      <c r="T78" s="384"/>
      <c r="U78" s="363"/>
      <c r="V78" s="363"/>
      <c r="W78" s="363"/>
    </row>
    <row r="79" customFormat="false" ht="15.75" hidden="false" customHeight="true" outlineLevel="0" collapsed="false">
      <c r="A79" s="364"/>
      <c r="B79" s="365" t="s">
        <v>429</v>
      </c>
      <c r="C79" s="366"/>
      <c r="D79" s="367"/>
      <c r="E79" s="357"/>
      <c r="F79" s="358"/>
      <c r="G79" s="368"/>
      <c r="H79" s="360"/>
      <c r="I79" s="358"/>
      <c r="J79" s="368"/>
      <c r="K79" s="360"/>
      <c r="L79" s="368"/>
      <c r="M79" s="360"/>
      <c r="N79" s="368"/>
      <c r="O79" s="360"/>
      <c r="P79" s="358"/>
      <c r="Q79" s="358"/>
      <c r="R79" s="423"/>
      <c r="S79" s="423"/>
      <c r="T79" s="384"/>
      <c r="U79" s="369"/>
      <c r="V79" s="369"/>
      <c r="W79" s="369"/>
    </row>
    <row r="80" s="384" customFormat="true" ht="15" hidden="false" customHeight="true" outlineLevel="0" collapsed="false">
      <c r="A80" s="370" t="s">
        <v>177</v>
      </c>
      <c r="B80" s="371" t="s">
        <v>178</v>
      </c>
      <c r="C80" s="372" t="s">
        <v>430</v>
      </c>
      <c r="D80" s="373" t="s">
        <v>179</v>
      </c>
      <c r="E80" s="374"/>
      <c r="F80" s="375" t="s">
        <v>140</v>
      </c>
      <c r="G80" s="376" t="s">
        <v>140</v>
      </c>
      <c r="H80" s="377" t="s">
        <v>140</v>
      </c>
      <c r="I80" s="378" t="s">
        <v>140</v>
      </c>
      <c r="J80" s="379" t="s">
        <v>140</v>
      </c>
      <c r="K80" s="380" t="s">
        <v>140</v>
      </c>
      <c r="L80" s="379" t="s">
        <v>140</v>
      </c>
      <c r="M80" s="380" t="s">
        <v>140</v>
      </c>
      <c r="N80" s="376" t="s">
        <v>140</v>
      </c>
      <c r="O80" s="377" t="s">
        <v>140</v>
      </c>
      <c r="P80" s="381" t="s">
        <v>140</v>
      </c>
      <c r="Q80" s="358"/>
      <c r="R80" s="382"/>
      <c r="S80" s="382"/>
      <c r="U80" s="383" t="n">
        <v>424.51171875</v>
      </c>
      <c r="V80" s="383" t="n">
        <v>442.08984375</v>
      </c>
      <c r="W80" s="383" t="n">
        <v>459.66796875</v>
      </c>
    </row>
    <row r="81" s="384" customFormat="true" ht="15" hidden="false" customHeight="true" outlineLevel="0" collapsed="false">
      <c r="A81" s="370" t="s">
        <v>253</v>
      </c>
      <c r="B81" s="444" t="s">
        <v>254</v>
      </c>
      <c r="C81" s="409" t="s">
        <v>431</v>
      </c>
      <c r="D81" s="445" t="s">
        <v>255</v>
      </c>
      <c r="E81" s="374"/>
      <c r="F81" s="446" t="s">
        <v>141</v>
      </c>
      <c r="G81" s="410" t="s">
        <v>140</v>
      </c>
      <c r="H81" s="411" t="s">
        <v>140</v>
      </c>
      <c r="I81" s="447" t="s">
        <v>141</v>
      </c>
      <c r="J81" s="448" t="s">
        <v>140</v>
      </c>
      <c r="K81" s="449" t="s">
        <v>140</v>
      </c>
      <c r="L81" s="448" t="s">
        <v>140</v>
      </c>
      <c r="M81" s="449" t="s">
        <v>140</v>
      </c>
      <c r="N81" s="410" t="s">
        <v>140</v>
      </c>
      <c r="O81" s="411" t="s">
        <v>140</v>
      </c>
      <c r="P81" s="412" t="s">
        <v>141</v>
      </c>
      <c r="Q81" s="358"/>
      <c r="R81" s="443"/>
      <c r="S81" s="443"/>
      <c r="U81" s="414" t="s">
        <v>145</v>
      </c>
      <c r="V81" s="414" t="s">
        <v>145</v>
      </c>
      <c r="W81" s="414" t="s">
        <v>145</v>
      </c>
    </row>
    <row r="82" s="462" customFormat="true" ht="15" hidden="true" customHeight="true" outlineLevel="0" collapsed="false">
      <c r="A82" s="452"/>
      <c r="B82" s="453"/>
      <c r="C82" s="454" t="e">
        <f aca="false">NA()</f>
        <v>#N/A</v>
      </c>
      <c r="D82" s="455" t="s">
        <v>326</v>
      </c>
      <c r="E82" s="357"/>
      <c r="F82" s="456" t="s">
        <v>140</v>
      </c>
      <c r="G82" s="359" t="s">
        <v>140</v>
      </c>
      <c r="H82" s="360" t="s">
        <v>140</v>
      </c>
      <c r="I82" s="457" t="s">
        <v>140</v>
      </c>
      <c r="J82" s="458" t="s">
        <v>140</v>
      </c>
      <c r="K82" s="459" t="s">
        <v>140</v>
      </c>
      <c r="L82" s="458" t="s">
        <v>140</v>
      </c>
      <c r="M82" s="459" t="s">
        <v>140</v>
      </c>
      <c r="N82" s="359" t="s">
        <v>140</v>
      </c>
      <c r="O82" s="360" t="s">
        <v>140</v>
      </c>
      <c r="P82" s="460"/>
      <c r="Q82" s="358"/>
      <c r="R82" s="281"/>
      <c r="S82" s="281"/>
      <c r="T82" s="348"/>
      <c r="U82" s="461"/>
      <c r="V82" s="461" t="n">
        <v>1415</v>
      </c>
      <c r="W82" s="461"/>
    </row>
    <row r="83" s="151" customFormat="true" ht="6" hidden="false" customHeight="true" outlineLevel="0" collapsed="false">
      <c r="A83" s="353"/>
      <c r="B83" s="463"/>
      <c r="C83" s="464"/>
      <c r="D83" s="465"/>
      <c r="E83" s="415"/>
      <c r="F83" s="421"/>
      <c r="G83" s="419"/>
      <c r="H83" s="420"/>
      <c r="I83" s="421"/>
      <c r="J83" s="419"/>
      <c r="K83" s="420"/>
      <c r="L83" s="419"/>
      <c r="M83" s="420"/>
      <c r="N83" s="419"/>
      <c r="O83" s="420"/>
      <c r="P83" s="421"/>
      <c r="Q83" s="421"/>
      <c r="R83" s="361"/>
      <c r="S83" s="361"/>
      <c r="T83" s="423"/>
      <c r="U83" s="466"/>
      <c r="V83" s="466"/>
      <c r="W83" s="466"/>
    </row>
    <row r="84" customFormat="false" ht="15.75" hidden="false" customHeight="true" outlineLevel="0" collapsed="false">
      <c r="A84" s="364"/>
      <c r="B84" s="365" t="s">
        <v>432</v>
      </c>
      <c r="C84" s="366"/>
      <c r="D84" s="367"/>
      <c r="E84" s="357"/>
      <c r="F84" s="358"/>
      <c r="G84" s="368"/>
      <c r="H84" s="360"/>
      <c r="I84" s="358"/>
      <c r="J84" s="368"/>
      <c r="K84" s="360"/>
      <c r="L84" s="368"/>
      <c r="M84" s="360"/>
      <c r="N84" s="368"/>
      <c r="O84" s="360"/>
      <c r="P84" s="358"/>
      <c r="Q84" s="358"/>
      <c r="R84" s="9"/>
      <c r="S84" s="9"/>
      <c r="T84" s="384"/>
      <c r="U84" s="369"/>
      <c r="V84" s="369"/>
      <c r="W84" s="369"/>
    </row>
    <row r="85" s="384" customFormat="true" ht="15" hidden="false" customHeight="true" outlineLevel="0" collapsed="false">
      <c r="A85" s="467" t="n">
        <v>43</v>
      </c>
      <c r="B85" s="468" t="n">
        <v>43</v>
      </c>
      <c r="C85" s="468"/>
      <c r="D85" s="373" t="s">
        <v>329</v>
      </c>
      <c r="E85" s="374"/>
      <c r="F85" s="375" t="s">
        <v>141</v>
      </c>
      <c r="G85" s="376" t="s">
        <v>141</v>
      </c>
      <c r="H85" s="377" t="s">
        <v>141</v>
      </c>
      <c r="I85" s="378" t="s">
        <v>145</v>
      </c>
      <c r="J85" s="379" t="s">
        <v>145</v>
      </c>
      <c r="K85" s="380" t="s">
        <v>145</v>
      </c>
      <c r="L85" s="379" t="s">
        <v>145</v>
      </c>
      <c r="M85" s="380" t="s">
        <v>145</v>
      </c>
      <c r="N85" s="376" t="s">
        <v>145</v>
      </c>
      <c r="O85" s="377" t="s">
        <v>145</v>
      </c>
      <c r="P85" s="381" t="s">
        <v>145</v>
      </c>
      <c r="Q85" s="358"/>
      <c r="R85" s="382"/>
      <c r="S85" s="382"/>
      <c r="U85" s="383" t="s">
        <v>145</v>
      </c>
      <c r="V85" s="383" t="s">
        <v>145</v>
      </c>
      <c r="W85" s="383" t="s">
        <v>145</v>
      </c>
    </row>
    <row r="86" s="397" customFormat="true" ht="15" hidden="true" customHeight="true" outlineLevel="0" collapsed="false">
      <c r="A86" s="469" t="n">
        <v>3</v>
      </c>
      <c r="B86" s="470" t="n">
        <v>3</v>
      </c>
      <c r="C86" s="470"/>
      <c r="D86" s="388" t="s">
        <v>433</v>
      </c>
      <c r="E86" s="374"/>
      <c r="F86" s="389" t="s">
        <v>404</v>
      </c>
      <c r="G86" s="390" t="s">
        <v>140</v>
      </c>
      <c r="H86" s="391" t="s">
        <v>140</v>
      </c>
      <c r="I86" s="392" t="s">
        <v>145</v>
      </c>
      <c r="J86" s="393" t="s">
        <v>145</v>
      </c>
      <c r="K86" s="394" t="s">
        <v>145</v>
      </c>
      <c r="L86" s="393" t="s">
        <v>145</v>
      </c>
      <c r="M86" s="394" t="s">
        <v>145</v>
      </c>
      <c r="N86" s="390" t="s">
        <v>145</v>
      </c>
      <c r="O86" s="391" t="s">
        <v>145</v>
      </c>
      <c r="P86" s="389" t="s">
        <v>145</v>
      </c>
      <c r="Q86" s="358"/>
      <c r="R86" s="395"/>
      <c r="S86" s="395"/>
      <c r="T86" s="299"/>
      <c r="U86" s="396" t="n">
        <v>1603.7109375</v>
      </c>
      <c r="V86" s="396" t="n">
        <v>1670.1171875</v>
      </c>
      <c r="W86" s="396" t="n">
        <v>1736.5234375</v>
      </c>
    </row>
    <row r="87" s="384" customFormat="true" ht="15" hidden="false" customHeight="true" outlineLevel="0" collapsed="false">
      <c r="A87" s="467" t="n">
        <v>2</v>
      </c>
      <c r="B87" s="471" t="n">
        <v>2</v>
      </c>
      <c r="C87" s="471"/>
      <c r="D87" s="400" t="s">
        <v>434</v>
      </c>
      <c r="E87" s="374"/>
      <c r="F87" s="401" t="s">
        <v>140</v>
      </c>
      <c r="G87" s="402" t="s">
        <v>140</v>
      </c>
      <c r="H87" s="403" t="s">
        <v>140</v>
      </c>
      <c r="I87" s="404" t="s">
        <v>145</v>
      </c>
      <c r="J87" s="405" t="s">
        <v>145</v>
      </c>
      <c r="K87" s="406" t="s">
        <v>145</v>
      </c>
      <c r="L87" s="405" t="s">
        <v>145</v>
      </c>
      <c r="M87" s="406" t="s">
        <v>145</v>
      </c>
      <c r="N87" s="402" t="s">
        <v>145</v>
      </c>
      <c r="O87" s="403" t="s">
        <v>145</v>
      </c>
      <c r="P87" s="407" t="s">
        <v>145</v>
      </c>
      <c r="Q87" s="358"/>
      <c r="R87" s="408"/>
      <c r="S87" s="408"/>
      <c r="T87" s="348"/>
      <c r="U87" s="396" t="n">
        <v>1603.7109375</v>
      </c>
      <c r="V87" s="396" t="n">
        <v>1670.1171875</v>
      </c>
      <c r="W87" s="396" t="n">
        <v>1736.5234375</v>
      </c>
    </row>
    <row r="88" s="384" customFormat="true" ht="15" hidden="false" customHeight="true" outlineLevel="0" collapsed="false">
      <c r="A88" s="467" t="n">
        <v>5</v>
      </c>
      <c r="B88" s="471" t="n">
        <v>5</v>
      </c>
      <c r="C88" s="471"/>
      <c r="D88" s="400" t="s">
        <v>331</v>
      </c>
      <c r="E88" s="374"/>
      <c r="F88" s="401" t="s">
        <v>145</v>
      </c>
      <c r="G88" s="402" t="s">
        <v>145</v>
      </c>
      <c r="H88" s="403" t="s">
        <v>145</v>
      </c>
      <c r="I88" s="404" t="s">
        <v>141</v>
      </c>
      <c r="J88" s="405" t="s">
        <v>141</v>
      </c>
      <c r="K88" s="406" t="s">
        <v>141</v>
      </c>
      <c r="L88" s="405" t="s">
        <v>141</v>
      </c>
      <c r="M88" s="406" t="s">
        <v>141</v>
      </c>
      <c r="N88" s="402" t="s">
        <v>141</v>
      </c>
      <c r="O88" s="403" t="s">
        <v>141</v>
      </c>
      <c r="P88" s="407" t="s">
        <v>141</v>
      </c>
      <c r="Q88" s="358"/>
      <c r="R88" s="408"/>
      <c r="S88" s="408"/>
      <c r="T88" s="472"/>
      <c r="U88" s="396" t="s">
        <v>145</v>
      </c>
      <c r="V88" s="396" t="s">
        <v>145</v>
      </c>
      <c r="W88" s="396" t="s">
        <v>145</v>
      </c>
    </row>
    <row r="89" s="384" customFormat="true" ht="15" hidden="false" customHeight="true" outlineLevel="0" collapsed="false">
      <c r="A89" s="467" t="n">
        <v>9</v>
      </c>
      <c r="B89" s="471" t="n">
        <v>9</v>
      </c>
      <c r="C89" s="471"/>
      <c r="D89" s="400" t="s">
        <v>332</v>
      </c>
      <c r="E89" s="374"/>
      <c r="F89" s="401" t="s">
        <v>145</v>
      </c>
      <c r="G89" s="402" t="s">
        <v>145</v>
      </c>
      <c r="H89" s="403" t="s">
        <v>145</v>
      </c>
      <c r="I89" s="404" t="s">
        <v>140</v>
      </c>
      <c r="J89" s="405" t="s">
        <v>140</v>
      </c>
      <c r="K89" s="406" t="s">
        <v>140</v>
      </c>
      <c r="L89" s="405" t="s">
        <v>140</v>
      </c>
      <c r="M89" s="406" t="s">
        <v>140</v>
      </c>
      <c r="N89" s="402" t="s">
        <v>140</v>
      </c>
      <c r="O89" s="403" t="s">
        <v>140</v>
      </c>
      <c r="P89" s="407" t="s">
        <v>140</v>
      </c>
      <c r="Q89" s="358"/>
      <c r="R89" s="408"/>
      <c r="S89" s="408"/>
      <c r="T89" s="348"/>
      <c r="U89" s="396" t="n">
        <v>849.0234375</v>
      </c>
      <c r="V89" s="396" t="n">
        <v>884.1796875</v>
      </c>
      <c r="W89" s="396" t="n">
        <v>919.3359375</v>
      </c>
    </row>
    <row r="90" s="384" customFormat="true" ht="15" hidden="false" customHeight="true" outlineLevel="0" collapsed="false">
      <c r="A90" s="473" t="n">
        <v>50</v>
      </c>
      <c r="B90" s="409" t="n">
        <v>50</v>
      </c>
      <c r="C90" s="409"/>
      <c r="D90" s="445" t="s">
        <v>435</v>
      </c>
      <c r="E90" s="374"/>
      <c r="F90" s="446" t="s">
        <v>145</v>
      </c>
      <c r="G90" s="410" t="s">
        <v>145</v>
      </c>
      <c r="H90" s="411" t="s">
        <v>145</v>
      </c>
      <c r="I90" s="447" t="s">
        <v>140</v>
      </c>
      <c r="J90" s="448" t="s">
        <v>140</v>
      </c>
      <c r="K90" s="449" t="s">
        <v>140</v>
      </c>
      <c r="L90" s="448" t="s">
        <v>140</v>
      </c>
      <c r="M90" s="449" t="s">
        <v>140</v>
      </c>
      <c r="N90" s="410" t="s">
        <v>140</v>
      </c>
      <c r="O90" s="411" t="s">
        <v>140</v>
      </c>
      <c r="P90" s="412" t="s">
        <v>140</v>
      </c>
      <c r="Q90" s="358"/>
      <c r="R90" s="443"/>
      <c r="S90" s="443"/>
      <c r="U90" s="414" t="n">
        <v>1886.71875</v>
      </c>
      <c r="V90" s="414" t="n">
        <v>1964.84375</v>
      </c>
      <c r="W90" s="414" t="n">
        <v>2042.96875</v>
      </c>
    </row>
    <row r="91" s="151" customFormat="true" ht="7.5" hidden="false" customHeight="true" outlineLevel="0" collapsed="false">
      <c r="A91" s="353"/>
      <c r="B91" s="354"/>
      <c r="C91" s="355"/>
      <c r="D91" s="356"/>
      <c r="E91" s="415"/>
      <c r="F91" s="416"/>
      <c r="G91" s="417"/>
      <c r="H91" s="418"/>
      <c r="I91" s="416"/>
      <c r="J91" s="417"/>
      <c r="K91" s="418"/>
      <c r="L91" s="417"/>
      <c r="M91" s="418"/>
      <c r="N91" s="419"/>
      <c r="O91" s="420"/>
      <c r="P91" s="421"/>
      <c r="Q91" s="421"/>
      <c r="R91" s="146"/>
      <c r="S91" s="146"/>
      <c r="T91" s="423"/>
      <c r="U91" s="474"/>
      <c r="V91" s="474"/>
      <c r="W91" s="474"/>
    </row>
    <row r="92" s="151" customFormat="true" ht="12.75" hidden="false" customHeight="false" outlineLevel="0" collapsed="false">
      <c r="A92" s="475"/>
      <c r="B92" s="476" t="s">
        <v>333</v>
      </c>
      <c r="C92" s="476"/>
      <c r="D92" s="477"/>
      <c r="E92" s="415"/>
      <c r="F92" s="299"/>
      <c r="G92" s="296"/>
      <c r="H92" s="297"/>
      <c r="I92" s="299"/>
      <c r="J92" s="296"/>
      <c r="K92" s="297"/>
      <c r="L92" s="420"/>
      <c r="M92" s="420"/>
      <c r="N92" s="420"/>
      <c r="O92" s="420"/>
      <c r="P92" s="421"/>
      <c r="Q92" s="421"/>
      <c r="R92" s="421"/>
      <c r="S92" s="421"/>
      <c r="T92" s="421"/>
      <c r="U92" s="478"/>
      <c r="V92" s="478"/>
      <c r="W92" s="478"/>
      <c r="X92" s="278"/>
      <c r="Y92" s="278"/>
      <c r="Z92" s="278"/>
      <c r="AA92" s="278"/>
      <c r="AB92" s="278"/>
      <c r="AC92" s="278"/>
      <c r="AD92" s="278"/>
      <c r="AE92" s="278"/>
      <c r="AF92" s="278"/>
      <c r="AG92" s="278"/>
      <c r="AH92" s="278"/>
      <c r="AI92" s="278"/>
      <c r="AJ92" s="278"/>
      <c r="AK92" s="278"/>
      <c r="AL92" s="278"/>
      <c r="AM92" s="278"/>
      <c r="AN92" s="278"/>
      <c r="AO92" s="278"/>
      <c r="AP92" s="278"/>
      <c r="AQ92" s="278"/>
      <c r="AR92" s="278"/>
      <c r="AS92" s="278"/>
      <c r="AT92" s="278"/>
      <c r="AU92" s="278"/>
      <c r="AV92" s="278"/>
      <c r="AW92" s="278"/>
      <c r="AX92" s="278"/>
      <c r="AY92" s="278"/>
      <c r="AZ92" s="278"/>
      <c r="BA92" s="278"/>
      <c r="BB92" s="278"/>
      <c r="BC92" s="278"/>
      <c r="BD92" s="278"/>
      <c r="BE92" s="278"/>
      <c r="BF92" s="278"/>
      <c r="BG92" s="278"/>
      <c r="BH92" s="278"/>
      <c r="BI92" s="278"/>
      <c r="BJ92" s="278"/>
      <c r="BK92" s="278"/>
      <c r="BL92" s="278"/>
      <c r="BM92" s="278"/>
      <c r="BN92" s="278"/>
      <c r="BO92" s="278"/>
      <c r="BP92" s="278"/>
      <c r="BQ92" s="278"/>
      <c r="BR92" s="278"/>
      <c r="BS92" s="278"/>
      <c r="BT92" s="278"/>
      <c r="BU92" s="278"/>
      <c r="BV92" s="278"/>
      <c r="BW92" s="278"/>
      <c r="BX92" s="278"/>
      <c r="BY92" s="278"/>
      <c r="BZ92" s="278"/>
      <c r="CA92" s="278"/>
      <c r="CB92" s="278"/>
      <c r="CC92" s="278"/>
      <c r="CD92" s="278"/>
      <c r="CE92" s="278"/>
      <c r="CF92" s="278"/>
      <c r="CG92" s="278"/>
      <c r="CH92" s="278"/>
      <c r="CI92" s="278"/>
      <c r="CJ92" s="278"/>
      <c r="CK92" s="278"/>
      <c r="CL92" s="278"/>
      <c r="CM92" s="278"/>
      <c r="CN92" s="278"/>
      <c r="CO92" s="278"/>
      <c r="CP92" s="278"/>
      <c r="CQ92" s="278"/>
      <c r="CR92" s="278"/>
      <c r="CS92" s="278"/>
      <c r="CT92" s="278"/>
      <c r="CU92" s="278"/>
      <c r="CV92" s="278"/>
      <c r="CW92" s="278"/>
      <c r="CX92" s="278"/>
      <c r="CY92" s="278"/>
      <c r="CZ92" s="278"/>
      <c r="DA92" s="278"/>
      <c r="DB92" s="278"/>
      <c r="DC92" s="278"/>
      <c r="DD92" s="278"/>
      <c r="DE92" s="278"/>
      <c r="DF92" s="278"/>
      <c r="DG92" s="278"/>
      <c r="DH92" s="278"/>
      <c r="DI92" s="278"/>
      <c r="DJ92" s="278"/>
      <c r="DK92" s="278"/>
      <c r="DL92" s="278"/>
      <c r="DM92" s="278"/>
      <c r="DN92" s="278"/>
      <c r="DO92" s="278"/>
      <c r="DP92" s="278"/>
      <c r="DQ92" s="278"/>
      <c r="DR92" s="278"/>
      <c r="DS92" s="278"/>
      <c r="DT92" s="278"/>
      <c r="DU92" s="278"/>
      <c r="DV92" s="278"/>
      <c r="DW92" s="278"/>
      <c r="DX92" s="278"/>
      <c r="DY92" s="278"/>
      <c r="DZ92" s="278"/>
      <c r="EA92" s="278"/>
      <c r="EB92" s="278"/>
      <c r="EC92" s="278"/>
      <c r="ED92" s="278"/>
      <c r="EE92" s="278"/>
      <c r="EF92" s="278"/>
      <c r="EG92" s="278"/>
      <c r="EH92" s="278"/>
      <c r="EI92" s="278"/>
      <c r="EJ92" s="278"/>
      <c r="EK92" s="278"/>
      <c r="EL92" s="278"/>
      <c r="EM92" s="278"/>
      <c r="EN92" s="278"/>
      <c r="EO92" s="278"/>
      <c r="EP92" s="278"/>
      <c r="EQ92" s="278"/>
      <c r="ER92" s="278"/>
      <c r="ES92" s="278"/>
      <c r="ET92" s="278"/>
      <c r="EU92" s="278"/>
      <c r="EV92" s="278"/>
      <c r="EW92" s="278"/>
      <c r="EX92" s="278"/>
      <c r="EY92" s="278"/>
      <c r="EZ92" s="278"/>
      <c r="FA92" s="278"/>
      <c r="FB92" s="278"/>
      <c r="FC92" s="278"/>
      <c r="FD92" s="278"/>
      <c r="FE92" s="278"/>
    </row>
    <row r="93" customFormat="false" ht="12.75" hidden="false" customHeight="false" outlineLevel="0" collapsed="false">
      <c r="D93" s="479"/>
      <c r="F93" s="480"/>
      <c r="G93" s="481"/>
      <c r="H93" s="482"/>
      <c r="I93" s="483"/>
      <c r="J93" s="484"/>
      <c r="K93" s="485"/>
      <c r="L93" s="484"/>
      <c r="M93" s="485"/>
      <c r="N93" s="484"/>
      <c r="O93" s="485"/>
      <c r="P93" s="486"/>
      <c r="Q93" s="487"/>
      <c r="R93" s="488"/>
      <c r="S93" s="488"/>
      <c r="T93" s="384"/>
      <c r="U93" s="489"/>
      <c r="V93" s="489"/>
      <c r="W93" s="489"/>
      <c r="X93" s="288"/>
      <c r="Y93" s="289"/>
      <c r="Z93" s="289"/>
      <c r="AA93" s="289"/>
      <c r="AB93" s="289"/>
      <c r="AC93" s="289"/>
      <c r="AD93" s="289"/>
      <c r="AE93" s="289"/>
      <c r="AF93" s="289"/>
      <c r="AG93" s="289"/>
      <c r="AH93" s="289"/>
      <c r="AI93" s="289"/>
      <c r="AJ93" s="289"/>
      <c r="AK93" s="289"/>
      <c r="AL93" s="289"/>
      <c r="AM93" s="289"/>
      <c r="AN93" s="289"/>
      <c r="AO93" s="289"/>
      <c r="AP93" s="289"/>
      <c r="AQ93" s="289"/>
      <c r="AR93" s="289"/>
      <c r="AS93" s="289"/>
      <c r="AT93" s="289"/>
      <c r="AU93" s="289"/>
      <c r="AV93" s="289"/>
      <c r="AW93" s="289"/>
      <c r="AX93" s="289"/>
      <c r="AY93" s="289"/>
      <c r="AZ93" s="289"/>
      <c r="BA93" s="289"/>
      <c r="BB93" s="289"/>
      <c r="BC93" s="289"/>
      <c r="BD93" s="289"/>
      <c r="BE93" s="289"/>
      <c r="BF93" s="289"/>
      <c r="BG93" s="289"/>
      <c r="BH93" s="289"/>
      <c r="BI93" s="289"/>
      <c r="BJ93" s="289"/>
      <c r="BK93" s="289"/>
      <c r="BL93" s="289"/>
      <c r="BM93" s="289"/>
      <c r="BN93" s="289"/>
      <c r="BO93" s="289"/>
      <c r="BP93" s="289"/>
      <c r="BQ93" s="289"/>
      <c r="BR93" s="289"/>
      <c r="BS93" s="289"/>
      <c r="BT93" s="289"/>
      <c r="BU93" s="289"/>
      <c r="BV93" s="289"/>
      <c r="BW93" s="289"/>
      <c r="BX93" s="289"/>
      <c r="BY93" s="289"/>
      <c r="BZ93" s="289"/>
      <c r="CA93" s="289"/>
      <c r="CB93" s="289"/>
      <c r="CC93" s="289"/>
      <c r="CD93" s="289"/>
      <c r="CE93" s="289"/>
      <c r="CF93" s="289"/>
      <c r="CG93" s="289"/>
      <c r="CH93" s="289"/>
      <c r="CI93" s="289"/>
      <c r="CJ93" s="289"/>
      <c r="CK93" s="289"/>
      <c r="CL93" s="289"/>
      <c r="CM93" s="289"/>
      <c r="CN93" s="289"/>
      <c r="CO93" s="289"/>
      <c r="CP93" s="289"/>
      <c r="CQ93" s="289"/>
      <c r="CR93" s="289"/>
      <c r="CS93" s="289"/>
      <c r="CT93" s="289"/>
      <c r="CU93" s="289"/>
      <c r="CV93" s="289"/>
      <c r="CW93" s="289"/>
      <c r="CX93" s="289"/>
      <c r="CY93" s="289"/>
      <c r="CZ93" s="289"/>
      <c r="DA93" s="289"/>
      <c r="DB93" s="289"/>
      <c r="DC93" s="289"/>
      <c r="DD93" s="289"/>
      <c r="DE93" s="289"/>
      <c r="DF93" s="289"/>
      <c r="DG93" s="289"/>
      <c r="DH93" s="289"/>
      <c r="DI93" s="289"/>
      <c r="DJ93" s="289"/>
      <c r="DK93" s="289"/>
      <c r="DL93" s="289"/>
      <c r="DM93" s="289"/>
      <c r="DN93" s="289"/>
      <c r="DO93" s="289"/>
      <c r="DP93" s="289"/>
      <c r="DQ93" s="289"/>
      <c r="DR93" s="289"/>
      <c r="DS93" s="289"/>
      <c r="DT93" s="289"/>
      <c r="DU93" s="289"/>
      <c r="DV93" s="289"/>
      <c r="DW93" s="289"/>
      <c r="DX93" s="289"/>
      <c r="DY93" s="289"/>
      <c r="DZ93" s="289"/>
      <c r="EA93" s="289"/>
      <c r="EB93" s="289"/>
      <c r="EC93" s="289"/>
      <c r="ED93" s="289"/>
      <c r="EE93" s="289"/>
      <c r="EF93" s="289"/>
      <c r="EG93" s="289"/>
      <c r="EH93" s="289"/>
      <c r="EI93" s="289"/>
      <c r="EJ93" s="289"/>
      <c r="EK93" s="289"/>
      <c r="EL93" s="289"/>
      <c r="EM93" s="289"/>
      <c r="EN93" s="289"/>
      <c r="EO93" s="289"/>
      <c r="EP93" s="289"/>
      <c r="EQ93" s="289"/>
      <c r="ER93" s="289"/>
      <c r="ES93" s="289"/>
      <c r="ET93" s="289"/>
      <c r="EU93" s="289"/>
      <c r="EV93" s="289"/>
      <c r="EW93" s="289"/>
      <c r="EX93" s="289"/>
      <c r="EY93" s="289"/>
      <c r="EZ93" s="289"/>
      <c r="FA93" s="289"/>
      <c r="FB93" s="289"/>
      <c r="FC93" s="289"/>
      <c r="FD93" s="289"/>
      <c r="FE93" s="289"/>
    </row>
    <row r="94" customFormat="false" ht="12.75" hidden="false" customHeight="false" outlineLevel="0" collapsed="false">
      <c r="F94" s="483"/>
      <c r="G94" s="484"/>
      <c r="H94" s="485"/>
      <c r="I94" s="483"/>
      <c r="J94" s="484"/>
      <c r="K94" s="485"/>
      <c r="L94" s="484"/>
      <c r="M94" s="485"/>
      <c r="N94" s="484"/>
      <c r="O94" s="485"/>
      <c r="P94" s="486"/>
      <c r="Q94" s="487"/>
      <c r="R94" s="488"/>
      <c r="S94" s="488"/>
      <c r="T94" s="384"/>
      <c r="U94" s="489"/>
      <c r="V94" s="489"/>
      <c r="W94" s="489"/>
      <c r="X94" s="288"/>
      <c r="Y94" s="289"/>
      <c r="Z94" s="289"/>
      <c r="AA94" s="289"/>
      <c r="AB94" s="289"/>
      <c r="AC94" s="289"/>
      <c r="AD94" s="289"/>
      <c r="AE94" s="289"/>
      <c r="AF94" s="289"/>
      <c r="AG94" s="289"/>
      <c r="AH94" s="289"/>
      <c r="AI94" s="289"/>
      <c r="AJ94" s="289"/>
      <c r="AK94" s="289"/>
      <c r="AL94" s="289"/>
      <c r="AM94" s="289"/>
      <c r="AN94" s="289"/>
      <c r="AO94" s="289"/>
      <c r="AP94" s="289"/>
      <c r="AQ94" s="289"/>
      <c r="AR94" s="289"/>
      <c r="AS94" s="289"/>
      <c r="AT94" s="289"/>
      <c r="AU94" s="289"/>
      <c r="AV94" s="289"/>
      <c r="AW94" s="289"/>
      <c r="AX94" s="289"/>
      <c r="AY94" s="289"/>
      <c r="AZ94" s="289"/>
      <c r="BA94" s="289"/>
      <c r="BB94" s="289"/>
      <c r="BC94" s="289"/>
      <c r="BD94" s="289"/>
      <c r="BE94" s="289"/>
      <c r="BF94" s="289"/>
      <c r="BG94" s="289"/>
      <c r="BH94" s="289"/>
      <c r="BI94" s="289"/>
      <c r="BJ94" s="289"/>
      <c r="BK94" s="289"/>
      <c r="BL94" s="289"/>
      <c r="BM94" s="289"/>
      <c r="BN94" s="289"/>
      <c r="BO94" s="289"/>
      <c r="BP94" s="289"/>
      <c r="BQ94" s="289"/>
      <c r="BR94" s="289"/>
      <c r="BS94" s="289"/>
      <c r="BT94" s="289"/>
      <c r="BU94" s="289"/>
      <c r="BV94" s="289"/>
      <c r="BW94" s="289"/>
      <c r="BX94" s="289"/>
      <c r="BY94" s="289"/>
      <c r="BZ94" s="289"/>
      <c r="CA94" s="289"/>
      <c r="CB94" s="289"/>
      <c r="CC94" s="289"/>
      <c r="CD94" s="289"/>
      <c r="CE94" s="289"/>
      <c r="CF94" s="289"/>
      <c r="CG94" s="289"/>
      <c r="CH94" s="289"/>
      <c r="CI94" s="289"/>
      <c r="CJ94" s="289"/>
      <c r="CK94" s="289"/>
      <c r="CL94" s="289"/>
      <c r="CM94" s="289"/>
      <c r="CN94" s="289"/>
      <c r="CO94" s="289"/>
      <c r="CP94" s="289"/>
      <c r="CQ94" s="289"/>
      <c r="CR94" s="289"/>
      <c r="CS94" s="289"/>
      <c r="CT94" s="289"/>
      <c r="CU94" s="289"/>
      <c r="CV94" s="289"/>
      <c r="CW94" s="289"/>
      <c r="CX94" s="289"/>
      <c r="CY94" s="289"/>
      <c r="CZ94" s="289"/>
      <c r="DA94" s="289"/>
      <c r="DB94" s="289"/>
      <c r="DC94" s="289"/>
      <c r="DD94" s="289"/>
      <c r="DE94" s="289"/>
      <c r="DF94" s="289"/>
      <c r="DG94" s="289"/>
      <c r="DH94" s="289"/>
      <c r="DI94" s="289"/>
      <c r="DJ94" s="289"/>
      <c r="DK94" s="289"/>
      <c r="DL94" s="289"/>
      <c r="DM94" s="289"/>
      <c r="DN94" s="289"/>
      <c r="DO94" s="289"/>
      <c r="DP94" s="289"/>
      <c r="DQ94" s="289"/>
      <c r="DR94" s="289"/>
      <c r="DS94" s="289"/>
      <c r="DT94" s="289"/>
      <c r="DU94" s="289"/>
      <c r="DV94" s="289"/>
      <c r="DW94" s="289"/>
      <c r="DX94" s="289"/>
      <c r="DY94" s="289"/>
      <c r="DZ94" s="289"/>
      <c r="EA94" s="289"/>
      <c r="EB94" s="289"/>
      <c r="EC94" s="289"/>
      <c r="ED94" s="289"/>
      <c r="EE94" s="289"/>
      <c r="EF94" s="289"/>
      <c r="EG94" s="289"/>
      <c r="EH94" s="289"/>
      <c r="EI94" s="289"/>
      <c r="EJ94" s="289"/>
      <c r="EK94" s="289"/>
      <c r="EL94" s="289"/>
      <c r="EM94" s="289"/>
      <c r="EN94" s="289"/>
      <c r="EO94" s="289"/>
      <c r="EP94" s="289"/>
      <c r="EQ94" s="289"/>
      <c r="ER94" s="289"/>
      <c r="ES94" s="289"/>
      <c r="ET94" s="289"/>
      <c r="EU94" s="289"/>
      <c r="EV94" s="289"/>
      <c r="EW94" s="289"/>
      <c r="EX94" s="289"/>
      <c r="EY94" s="289"/>
      <c r="EZ94" s="289"/>
      <c r="FA94" s="289"/>
      <c r="FB94" s="289"/>
      <c r="FC94" s="289"/>
      <c r="FD94" s="289"/>
      <c r="FE94" s="289"/>
    </row>
    <row r="95" customFormat="false" ht="12.75" hidden="false" customHeight="false" outlineLevel="0" collapsed="false">
      <c r="F95" s="483"/>
      <c r="G95" s="484"/>
      <c r="H95" s="485"/>
      <c r="I95" s="483"/>
      <c r="J95" s="484"/>
      <c r="K95" s="485"/>
      <c r="L95" s="484"/>
      <c r="M95" s="485"/>
      <c r="N95" s="484"/>
      <c r="O95" s="485"/>
      <c r="P95" s="486"/>
      <c r="Q95" s="487"/>
      <c r="R95" s="488"/>
      <c r="S95" s="488"/>
      <c r="T95" s="384"/>
      <c r="U95" s="489"/>
      <c r="V95" s="489"/>
      <c r="W95" s="489"/>
      <c r="X95" s="288"/>
      <c r="Y95" s="289"/>
      <c r="Z95" s="289"/>
      <c r="AA95" s="289"/>
      <c r="AB95" s="289"/>
      <c r="AC95" s="289"/>
      <c r="AD95" s="289"/>
      <c r="AE95" s="289"/>
      <c r="AF95" s="289"/>
      <c r="AG95" s="289"/>
      <c r="AH95" s="289"/>
      <c r="AI95" s="289"/>
      <c r="AJ95" s="289"/>
      <c r="AK95" s="289"/>
      <c r="AL95" s="289"/>
      <c r="AM95" s="289"/>
      <c r="AN95" s="289"/>
      <c r="AO95" s="289"/>
      <c r="AP95" s="289"/>
      <c r="AQ95" s="289"/>
      <c r="AR95" s="289"/>
      <c r="AS95" s="289"/>
      <c r="AT95" s="289"/>
      <c r="AU95" s="289"/>
      <c r="AV95" s="289"/>
      <c r="AW95" s="289"/>
      <c r="AX95" s="289"/>
      <c r="AY95" s="289"/>
      <c r="AZ95" s="289"/>
      <c r="BA95" s="289"/>
      <c r="BB95" s="289"/>
      <c r="BC95" s="289"/>
      <c r="BD95" s="289"/>
      <c r="BE95" s="289"/>
      <c r="BF95" s="289"/>
      <c r="BG95" s="289"/>
      <c r="BH95" s="289"/>
      <c r="BI95" s="289"/>
      <c r="BJ95" s="289"/>
      <c r="BK95" s="289"/>
      <c r="BL95" s="289"/>
      <c r="BM95" s="289"/>
      <c r="BN95" s="289"/>
      <c r="BO95" s="289"/>
      <c r="BP95" s="289"/>
      <c r="BQ95" s="289"/>
      <c r="BR95" s="289"/>
      <c r="BS95" s="289"/>
      <c r="BT95" s="289"/>
      <c r="BU95" s="289"/>
      <c r="BV95" s="289"/>
      <c r="BW95" s="289"/>
      <c r="BX95" s="289"/>
      <c r="BY95" s="289"/>
      <c r="BZ95" s="289"/>
      <c r="CA95" s="289"/>
      <c r="CB95" s="289"/>
      <c r="CC95" s="289"/>
      <c r="CD95" s="289"/>
      <c r="CE95" s="289"/>
      <c r="CF95" s="289"/>
      <c r="CG95" s="289"/>
      <c r="CH95" s="289"/>
      <c r="CI95" s="289"/>
      <c r="CJ95" s="289"/>
      <c r="CK95" s="289"/>
      <c r="CL95" s="289"/>
      <c r="CM95" s="289"/>
      <c r="CN95" s="289"/>
      <c r="CO95" s="289"/>
      <c r="CP95" s="289"/>
      <c r="CQ95" s="289"/>
      <c r="CR95" s="289"/>
      <c r="CS95" s="289"/>
      <c r="CT95" s="289"/>
      <c r="CU95" s="289"/>
      <c r="CV95" s="289"/>
      <c r="CW95" s="289"/>
      <c r="CX95" s="289"/>
      <c r="CY95" s="289"/>
      <c r="CZ95" s="289"/>
      <c r="DA95" s="289"/>
      <c r="DB95" s="289"/>
      <c r="DC95" s="289"/>
      <c r="DD95" s="289"/>
      <c r="DE95" s="289"/>
      <c r="DF95" s="289"/>
      <c r="DG95" s="289"/>
      <c r="DH95" s="289"/>
      <c r="DI95" s="289"/>
      <c r="DJ95" s="289"/>
      <c r="DK95" s="289"/>
      <c r="DL95" s="289"/>
      <c r="DM95" s="289"/>
      <c r="DN95" s="289"/>
      <c r="DO95" s="289"/>
      <c r="DP95" s="289"/>
      <c r="DQ95" s="289"/>
      <c r="DR95" s="289"/>
      <c r="DS95" s="289"/>
      <c r="DT95" s="289"/>
      <c r="DU95" s="289"/>
      <c r="DV95" s="289"/>
      <c r="DW95" s="289"/>
      <c r="DX95" s="289"/>
      <c r="DY95" s="289"/>
      <c r="DZ95" s="289"/>
      <c r="EA95" s="289"/>
      <c r="EB95" s="289"/>
      <c r="EC95" s="289"/>
      <c r="ED95" s="289"/>
      <c r="EE95" s="289"/>
      <c r="EF95" s="289"/>
      <c r="EG95" s="289"/>
      <c r="EH95" s="289"/>
      <c r="EI95" s="289"/>
      <c r="EJ95" s="289"/>
      <c r="EK95" s="289"/>
      <c r="EL95" s="289"/>
      <c r="EM95" s="289"/>
      <c r="EN95" s="289"/>
      <c r="EO95" s="289"/>
      <c r="EP95" s="289"/>
      <c r="EQ95" s="289"/>
      <c r="ER95" s="289"/>
      <c r="ES95" s="289"/>
      <c r="ET95" s="289"/>
      <c r="EU95" s="289"/>
      <c r="EV95" s="289"/>
      <c r="EW95" s="289"/>
      <c r="EX95" s="289"/>
      <c r="EY95" s="289"/>
      <c r="EZ95" s="289"/>
      <c r="FA95" s="289"/>
      <c r="FB95" s="289"/>
      <c r="FC95" s="289"/>
      <c r="FD95" s="289"/>
      <c r="FE95" s="289"/>
    </row>
    <row r="96" customFormat="false" ht="12.75" hidden="false" customHeight="false" outlineLevel="0" collapsed="false">
      <c r="L96" s="484"/>
      <c r="M96" s="485"/>
      <c r="N96" s="484"/>
      <c r="O96" s="485"/>
      <c r="P96" s="486"/>
      <c r="Q96" s="487"/>
      <c r="R96" s="488"/>
      <c r="S96" s="488"/>
      <c r="T96" s="384"/>
    </row>
    <row r="97" customFormat="false" ht="12.75" hidden="false" customHeight="false" outlineLevel="0" collapsed="false">
      <c r="L97" s="484"/>
      <c r="M97" s="485"/>
      <c r="N97" s="484"/>
      <c r="O97" s="485"/>
      <c r="P97" s="486"/>
      <c r="Q97" s="487"/>
      <c r="R97" s="488"/>
      <c r="S97" s="488"/>
      <c r="T97" s="384"/>
    </row>
    <row r="98" customFormat="false" ht="12.75" hidden="false" customHeight="false" outlineLevel="0" collapsed="false">
      <c r="R98" s="146"/>
      <c r="S98" s="146"/>
      <c r="T98" s="423"/>
    </row>
    <row r="99" customFormat="false" ht="12.75" hidden="false" customHeight="false" outlineLevel="0" collapsed="false">
      <c r="R99" s="490"/>
      <c r="S99" s="490"/>
      <c r="T99" s="278"/>
    </row>
    <row r="100" customFormat="false" ht="12.75" hidden="false" customHeight="false" outlineLevel="0" collapsed="false">
      <c r="R100" s="490"/>
      <c r="S100" s="490"/>
      <c r="T100" s="278"/>
    </row>
    <row r="101" customFormat="false" ht="12.75" hidden="false" customHeight="false" outlineLevel="0" collapsed="false">
      <c r="R101" s="490"/>
      <c r="S101" s="490"/>
      <c r="T101" s="278"/>
    </row>
    <row r="102" customFormat="false" ht="12.75" hidden="false" customHeight="false" outlineLevel="0" collapsed="false">
      <c r="R102" s="284"/>
      <c r="S102" s="284"/>
      <c r="T102" s="278"/>
    </row>
    <row r="103" customFormat="false" ht="12.75" hidden="false" customHeight="false" outlineLevel="0" collapsed="false">
      <c r="R103" s="284"/>
      <c r="S103" s="284"/>
      <c r="T103" s="278"/>
    </row>
    <row r="104" customFormat="false" ht="12.75" hidden="false" customHeight="false" outlineLevel="0" collapsed="false">
      <c r="R104" s="491"/>
      <c r="S104" s="491"/>
      <c r="T104" s="487"/>
    </row>
    <row r="105" customFormat="false" ht="12.75" hidden="false" customHeight="false" outlineLevel="0" collapsed="false">
      <c r="R105" s="491"/>
      <c r="S105" s="491"/>
      <c r="T105" s="487"/>
    </row>
    <row r="106" customFormat="false" ht="12.75" hidden="false" customHeight="false" outlineLevel="0" collapsed="false">
      <c r="R106" s="491"/>
      <c r="S106" s="491"/>
      <c r="T106" s="487"/>
    </row>
    <row r="107" customFormat="false" ht="19.5" hidden="false" customHeight="false" outlineLevel="0" collapsed="false">
      <c r="R107" s="492"/>
      <c r="S107" s="492"/>
      <c r="T107" s="493"/>
    </row>
    <row r="108" customFormat="false" ht="19.5" hidden="false" customHeight="false" outlineLevel="0" collapsed="false">
      <c r="R108" s="492"/>
      <c r="S108" s="492"/>
      <c r="T108" s="493"/>
    </row>
    <row r="109" customFormat="false" ht="19.5" hidden="false" customHeight="false" outlineLevel="0" collapsed="false">
      <c r="R109" s="492"/>
      <c r="S109" s="492"/>
      <c r="T109" s="493"/>
    </row>
    <row r="110" customFormat="false" ht="19.5" hidden="false" customHeight="false" outlineLevel="0" collapsed="false">
      <c r="R110" s="492"/>
      <c r="S110" s="492"/>
      <c r="T110" s="493"/>
    </row>
    <row r="111" customFormat="false" ht="12.75" hidden="false" customHeight="false" outlineLevel="0" collapsed="false">
      <c r="R111" s="494"/>
      <c r="S111" s="494"/>
      <c r="T111" s="462"/>
    </row>
    <row r="112" customFormat="false" ht="12.75" hidden="false" customHeight="false" outlineLevel="0" collapsed="false">
      <c r="R112" s="494"/>
      <c r="S112" s="494"/>
      <c r="T112" s="462"/>
    </row>
    <row r="113" customFormat="false" ht="12.75" hidden="false" customHeight="false" outlineLevel="0" collapsed="false">
      <c r="R113" s="494"/>
      <c r="S113" s="494"/>
      <c r="T113" s="462"/>
    </row>
    <row r="114" customFormat="false" ht="12.75" hidden="false" customHeight="false" outlineLevel="0" collapsed="false">
      <c r="R114" s="494"/>
      <c r="S114" s="494"/>
      <c r="T114" s="462"/>
    </row>
    <row r="115" customFormat="false" ht="12.75" hidden="false" customHeight="false" outlineLevel="0" collapsed="false">
      <c r="R115" s="494"/>
      <c r="S115" s="494"/>
      <c r="T115" s="462"/>
    </row>
    <row r="116" customFormat="false" ht="12.75" hidden="false" customHeight="false" outlineLevel="0" collapsed="false">
      <c r="R116" s="494"/>
      <c r="S116" s="494"/>
      <c r="T116" s="462"/>
    </row>
    <row r="117" customFormat="false" ht="12.75" hidden="false" customHeight="false" outlineLevel="0" collapsed="false">
      <c r="R117" s="494"/>
      <c r="S117" s="494"/>
      <c r="T117" s="462"/>
    </row>
    <row r="118" customFormat="false" ht="12.75" hidden="false" customHeight="false" outlineLevel="0" collapsed="false">
      <c r="R118" s="494"/>
      <c r="S118" s="494"/>
      <c r="T118" s="462"/>
    </row>
    <row r="119" customFormat="false" ht="12.75" hidden="false" customHeight="false" outlineLevel="0" collapsed="false">
      <c r="R119" s="494"/>
      <c r="S119" s="494"/>
      <c r="T119" s="462"/>
    </row>
    <row r="120" customFormat="false" ht="12.75" hidden="false" customHeight="false" outlineLevel="0" collapsed="false">
      <c r="R120" s="494"/>
      <c r="S120" s="494"/>
      <c r="T120" s="462"/>
    </row>
    <row r="121" customFormat="false" ht="12.75" hidden="false" customHeight="false" outlineLevel="0" collapsed="false">
      <c r="R121" s="494"/>
      <c r="S121" s="494"/>
      <c r="T121" s="462"/>
    </row>
    <row r="122" customFormat="false" ht="12.75" hidden="false" customHeight="false" outlineLevel="0" collapsed="false">
      <c r="R122" s="494"/>
      <c r="S122" s="494"/>
      <c r="T122" s="462"/>
    </row>
    <row r="123" customFormat="false" ht="12.75" hidden="false" customHeight="false" outlineLevel="0" collapsed="false">
      <c r="R123" s="494"/>
      <c r="S123" s="494"/>
      <c r="T123" s="462"/>
    </row>
    <row r="124" customFormat="false" ht="12.75" hidden="false" customHeight="false" outlineLevel="0" collapsed="false">
      <c r="R124" s="494"/>
      <c r="S124" s="494"/>
      <c r="T124" s="462"/>
    </row>
    <row r="125" customFormat="false" ht="12.75" hidden="false" customHeight="false" outlineLevel="0" collapsed="false">
      <c r="R125" s="494"/>
      <c r="S125" s="494"/>
      <c r="T125" s="462"/>
    </row>
    <row r="126" customFormat="false" ht="12.75" hidden="false" customHeight="false" outlineLevel="0" collapsed="false">
      <c r="R126" s="494"/>
      <c r="S126" s="494"/>
      <c r="T126" s="462"/>
    </row>
    <row r="127" customFormat="false" ht="12.75" hidden="false" customHeight="false" outlineLevel="0" collapsed="false">
      <c r="R127" s="494"/>
      <c r="S127" s="494"/>
      <c r="T127" s="462"/>
    </row>
    <row r="128" customFormat="false" ht="12.75" hidden="false" customHeight="false" outlineLevel="0" collapsed="false">
      <c r="R128" s="494"/>
      <c r="S128" s="494"/>
      <c r="T128" s="462"/>
    </row>
    <row r="129" customFormat="false" ht="12.75" hidden="false" customHeight="false" outlineLevel="0" collapsed="false">
      <c r="R129" s="494"/>
      <c r="S129" s="494"/>
      <c r="T129" s="462"/>
    </row>
    <row r="130" customFormat="false" ht="12.75" hidden="false" customHeight="false" outlineLevel="0" collapsed="false">
      <c r="R130" s="494"/>
      <c r="S130" s="494"/>
      <c r="T130" s="462"/>
    </row>
    <row r="131" customFormat="false" ht="12.75" hidden="false" customHeight="false" outlineLevel="0" collapsed="false">
      <c r="R131" s="494"/>
      <c r="S131" s="494"/>
      <c r="T131" s="462"/>
    </row>
    <row r="132" customFormat="false" ht="12.75" hidden="false" customHeight="false" outlineLevel="0" collapsed="false">
      <c r="R132" s="494"/>
      <c r="S132" s="494"/>
      <c r="T132" s="462"/>
    </row>
    <row r="133" customFormat="false" ht="12.75" hidden="false" customHeight="false" outlineLevel="0" collapsed="false">
      <c r="R133" s="494"/>
      <c r="S133" s="494"/>
      <c r="T133" s="462"/>
    </row>
    <row r="134" customFormat="false" ht="12.75" hidden="false" customHeight="false" outlineLevel="0" collapsed="false">
      <c r="R134" s="494"/>
      <c r="S134" s="494"/>
      <c r="T134" s="462"/>
    </row>
    <row r="135" customFormat="false" ht="12.75" hidden="false" customHeight="false" outlineLevel="0" collapsed="false">
      <c r="R135" s="494"/>
      <c r="S135" s="494"/>
      <c r="T135" s="462"/>
    </row>
    <row r="136" customFormat="false" ht="12.75" hidden="false" customHeight="false" outlineLevel="0" collapsed="false">
      <c r="R136" s="494"/>
      <c r="S136" s="494"/>
      <c r="T136" s="462"/>
    </row>
    <row r="137" customFormat="false" ht="12.75" hidden="false" customHeight="false" outlineLevel="0" collapsed="false">
      <c r="R137" s="494"/>
      <c r="S137" s="494"/>
      <c r="T137" s="462"/>
    </row>
    <row r="138" customFormat="false" ht="12.75" hidden="false" customHeight="false" outlineLevel="0" collapsed="false">
      <c r="R138" s="494"/>
      <c r="S138" s="494"/>
      <c r="T138" s="462"/>
    </row>
    <row r="139" customFormat="false" ht="12.75" hidden="false" customHeight="false" outlineLevel="0" collapsed="false">
      <c r="R139" s="494"/>
      <c r="S139" s="494"/>
      <c r="T139" s="462"/>
    </row>
    <row r="140" customFormat="false" ht="12.75" hidden="false" customHeight="false" outlineLevel="0" collapsed="false">
      <c r="R140" s="494"/>
      <c r="S140" s="494"/>
      <c r="T140" s="462"/>
    </row>
    <row r="141" customFormat="false" ht="12.75" hidden="false" customHeight="false" outlineLevel="0" collapsed="false">
      <c r="R141" s="494"/>
      <c r="S141" s="494"/>
      <c r="T141" s="462"/>
    </row>
    <row r="142" customFormat="false" ht="12.75" hidden="false" customHeight="false" outlineLevel="0" collapsed="false">
      <c r="R142" s="494"/>
      <c r="S142" s="494"/>
      <c r="T142" s="462"/>
    </row>
    <row r="143" customFormat="false" ht="12.75" hidden="false" customHeight="false" outlineLevel="0" collapsed="false">
      <c r="R143" s="494"/>
      <c r="S143" s="494"/>
      <c r="T143" s="462"/>
    </row>
    <row r="144" customFormat="false" ht="12.75" hidden="false" customHeight="false" outlineLevel="0" collapsed="false">
      <c r="R144" s="494"/>
      <c r="S144" s="494"/>
      <c r="T144" s="462"/>
    </row>
    <row r="145" customFormat="false" ht="12.75" hidden="false" customHeight="false" outlineLevel="0" collapsed="false">
      <c r="R145" s="494"/>
      <c r="S145" s="494"/>
      <c r="T145" s="462"/>
    </row>
    <row r="146" customFormat="false" ht="12.75" hidden="false" customHeight="false" outlineLevel="0" collapsed="false">
      <c r="R146" s="494"/>
      <c r="S146" s="494"/>
      <c r="T146" s="462"/>
    </row>
    <row r="147" customFormat="false" ht="12.75" hidden="false" customHeight="false" outlineLevel="0" collapsed="false">
      <c r="R147" s="494"/>
      <c r="S147" s="494"/>
      <c r="T147" s="462"/>
    </row>
    <row r="148" customFormat="false" ht="12.75" hidden="false" customHeight="false" outlineLevel="0" collapsed="false">
      <c r="R148" s="494"/>
      <c r="S148" s="494"/>
      <c r="T148" s="462"/>
    </row>
    <row r="149" customFormat="false" ht="12.75" hidden="false" customHeight="false" outlineLevel="0" collapsed="false">
      <c r="R149" s="494"/>
      <c r="S149" s="494"/>
      <c r="T149" s="462"/>
    </row>
    <row r="150" customFormat="false" ht="12.75" hidden="false" customHeight="false" outlineLevel="0" collapsed="false">
      <c r="R150" s="494"/>
      <c r="S150" s="494"/>
      <c r="T150" s="462"/>
    </row>
    <row r="151" customFormat="false" ht="12.75" hidden="false" customHeight="false" outlineLevel="0" collapsed="false">
      <c r="R151" s="494"/>
      <c r="S151" s="494"/>
      <c r="T151" s="462"/>
    </row>
    <row r="152" customFormat="false" ht="12.75" hidden="false" customHeight="false" outlineLevel="0" collapsed="false">
      <c r="R152" s="494"/>
      <c r="S152" s="494"/>
      <c r="T152" s="462"/>
    </row>
    <row r="153" customFormat="false" ht="12.75" hidden="false" customHeight="false" outlineLevel="0" collapsed="false">
      <c r="R153" s="494"/>
      <c r="S153" s="494"/>
      <c r="T153" s="462"/>
    </row>
    <row r="154" customFormat="false" ht="12.75" hidden="false" customHeight="false" outlineLevel="0" collapsed="false">
      <c r="R154" s="494"/>
      <c r="S154" s="494"/>
      <c r="T154" s="462"/>
    </row>
    <row r="155" customFormat="false" ht="12.75" hidden="false" customHeight="false" outlineLevel="0" collapsed="false">
      <c r="R155" s="494"/>
      <c r="S155" s="494"/>
      <c r="T155" s="462"/>
    </row>
    <row r="156" customFormat="false" ht="12.75" hidden="false" customHeight="false" outlineLevel="0" collapsed="false">
      <c r="R156" s="494"/>
      <c r="S156" s="494"/>
      <c r="T156" s="462"/>
    </row>
    <row r="157" customFormat="false" ht="12.75" hidden="false" customHeight="false" outlineLevel="0" collapsed="false">
      <c r="R157" s="494"/>
      <c r="S157" s="494"/>
      <c r="T157" s="462"/>
    </row>
    <row r="158" customFormat="false" ht="12.75" hidden="false" customHeight="false" outlineLevel="0" collapsed="false">
      <c r="R158" s="494"/>
      <c r="S158" s="494"/>
      <c r="T158" s="462"/>
    </row>
    <row r="159" customFormat="false" ht="12.75" hidden="false" customHeight="false" outlineLevel="0" collapsed="false">
      <c r="R159" s="494"/>
      <c r="S159" s="494"/>
      <c r="T159" s="462"/>
    </row>
    <row r="160" customFormat="false" ht="12.75" hidden="false" customHeight="false" outlineLevel="0" collapsed="false">
      <c r="R160" s="494"/>
      <c r="S160" s="494"/>
      <c r="T160" s="462"/>
    </row>
    <row r="161" customFormat="false" ht="12.75" hidden="false" customHeight="false" outlineLevel="0" collapsed="false">
      <c r="R161" s="494"/>
      <c r="S161" s="494"/>
      <c r="T161" s="462"/>
    </row>
    <row r="162" customFormat="false" ht="12.75" hidden="false" customHeight="false" outlineLevel="0" collapsed="false">
      <c r="R162" s="494"/>
      <c r="S162" s="494"/>
      <c r="T162" s="462"/>
    </row>
    <row r="163" customFormat="false" ht="12.75" hidden="false" customHeight="false" outlineLevel="0" collapsed="false">
      <c r="R163" s="494"/>
      <c r="S163" s="494"/>
      <c r="T163" s="462"/>
    </row>
    <row r="164" customFormat="false" ht="12.75" hidden="false" customHeight="false" outlineLevel="0" collapsed="false">
      <c r="R164" s="494"/>
      <c r="S164" s="494"/>
      <c r="T164" s="462"/>
    </row>
    <row r="165" customFormat="false" ht="12.75" hidden="false" customHeight="false" outlineLevel="0" collapsed="false">
      <c r="R165" s="494"/>
      <c r="S165" s="494"/>
      <c r="T165" s="462"/>
    </row>
    <row r="166" customFormat="false" ht="12.75" hidden="false" customHeight="false" outlineLevel="0" collapsed="false">
      <c r="R166" s="494"/>
      <c r="S166" s="494"/>
      <c r="T166" s="462"/>
    </row>
    <row r="167" customFormat="false" ht="12.75" hidden="false" customHeight="false" outlineLevel="0" collapsed="false">
      <c r="R167" s="494"/>
      <c r="S167" s="494"/>
      <c r="T167" s="462"/>
    </row>
    <row r="168" customFormat="false" ht="12.75" hidden="false" customHeight="false" outlineLevel="0" collapsed="false">
      <c r="R168" s="494"/>
      <c r="S168" s="494"/>
      <c r="T168" s="462"/>
    </row>
    <row r="169" customFormat="false" ht="12.75" hidden="false" customHeight="false" outlineLevel="0" collapsed="false">
      <c r="R169" s="494"/>
      <c r="S169" s="494"/>
      <c r="T169" s="462"/>
    </row>
    <row r="170" customFormat="false" ht="12.75" hidden="false" customHeight="false" outlineLevel="0" collapsed="false">
      <c r="R170" s="494"/>
      <c r="S170" s="494"/>
      <c r="T170" s="462"/>
    </row>
    <row r="171" customFormat="false" ht="12.75" hidden="false" customHeight="false" outlineLevel="0" collapsed="false">
      <c r="R171" s="494"/>
      <c r="S171" s="494"/>
      <c r="T171" s="462"/>
    </row>
    <row r="172" customFormat="false" ht="12.75" hidden="false" customHeight="false" outlineLevel="0" collapsed="false">
      <c r="R172" s="494"/>
      <c r="S172" s="494"/>
      <c r="T172" s="462"/>
    </row>
    <row r="173" customFormat="false" ht="12.75" hidden="false" customHeight="false" outlineLevel="0" collapsed="false">
      <c r="R173" s="494"/>
      <c r="S173" s="494"/>
      <c r="T173" s="462"/>
    </row>
    <row r="174" customFormat="false" ht="12.75" hidden="false" customHeight="false" outlineLevel="0" collapsed="false">
      <c r="R174" s="494"/>
      <c r="S174" s="494"/>
      <c r="T174" s="462"/>
    </row>
    <row r="175" customFormat="false" ht="12.75" hidden="false" customHeight="false" outlineLevel="0" collapsed="false">
      <c r="R175" s="494"/>
      <c r="S175" s="494"/>
      <c r="T175" s="462"/>
    </row>
    <row r="176" customFormat="false" ht="12.75" hidden="false" customHeight="false" outlineLevel="0" collapsed="false">
      <c r="R176" s="494"/>
      <c r="S176" s="494"/>
      <c r="T176" s="462"/>
    </row>
    <row r="177" customFormat="false" ht="12.75" hidden="false" customHeight="false" outlineLevel="0" collapsed="false">
      <c r="R177" s="494"/>
      <c r="S177" s="494"/>
      <c r="T177" s="462"/>
    </row>
    <row r="178" customFormat="false" ht="12.75" hidden="false" customHeight="false" outlineLevel="0" collapsed="false">
      <c r="R178" s="494"/>
      <c r="S178" s="494"/>
      <c r="T178" s="462"/>
    </row>
    <row r="179" customFormat="false" ht="12.75" hidden="false" customHeight="false" outlineLevel="0" collapsed="false">
      <c r="R179" s="494"/>
      <c r="S179" s="494"/>
      <c r="T179" s="462"/>
    </row>
    <row r="180" customFormat="false" ht="12.75" hidden="false" customHeight="false" outlineLevel="0" collapsed="false">
      <c r="R180" s="494"/>
      <c r="S180" s="494"/>
      <c r="T180" s="462"/>
    </row>
    <row r="181" customFormat="false" ht="12.75" hidden="false" customHeight="false" outlineLevel="0" collapsed="false">
      <c r="R181" s="494"/>
      <c r="S181" s="494"/>
      <c r="T181" s="462"/>
    </row>
    <row r="182" customFormat="false" ht="12.75" hidden="false" customHeight="false" outlineLevel="0" collapsed="false">
      <c r="R182" s="494"/>
      <c r="S182" s="494"/>
      <c r="T182" s="462"/>
    </row>
  </sheetData>
  <mergeCells count="14">
    <mergeCell ref="F5:O5"/>
    <mergeCell ref="R5:S5"/>
    <mergeCell ref="U5:W5"/>
    <mergeCell ref="B6:B7"/>
    <mergeCell ref="C6:C7"/>
    <mergeCell ref="D6:D7"/>
    <mergeCell ref="F6:F7"/>
    <mergeCell ref="I6:I7"/>
    <mergeCell ref="P6:P7"/>
    <mergeCell ref="R6:R7"/>
    <mergeCell ref="S6:S7"/>
    <mergeCell ref="U6:U7"/>
    <mergeCell ref="V6:V7"/>
    <mergeCell ref="W6:W7"/>
  </mergeCells>
  <printOptions headings="false" gridLines="false" gridLinesSet="true" horizontalCentered="true" verticalCentered="true"/>
  <pageMargins left="0.440277777777778" right="0.409722222222222" top="0.229861111111111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99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25" zoomScalePageLayoutView="50" workbookViewId="0">
      <pane xSplit="5" ySplit="7" topLeftCell="I8" activePane="bottomRight" state="frozen"/>
      <selection pane="topLeft" activeCell="A1" activeCellId="0" sqref="A1"/>
      <selection pane="topRight" activeCell="I1" activeCellId="0" sqref="I1"/>
      <selection pane="bottomLeft" activeCell="A8" activeCellId="0" sqref="A8"/>
      <selection pane="bottomRight" activeCell="B11" activeCellId="0" sqref="B11"/>
    </sheetView>
  </sheetViews>
  <sheetFormatPr defaultColWidth="11.41796875" defaultRowHeight="12.75" zeroHeight="false" outlineLevelRow="0" outlineLevelCol="1"/>
  <cols>
    <col collapsed="false" customWidth="true" hidden="false" outlineLevel="0" max="2" min="1" style="145" width="24.41"/>
    <col collapsed="false" customWidth="true" hidden="false" outlineLevel="0" max="3" min="3" style="145" width="95.28"/>
    <col collapsed="false" customWidth="true" hidden="false" outlineLevel="1" max="4" min="4" style="147" width="18.7"/>
    <col collapsed="false" customWidth="true" hidden="false" outlineLevel="1" max="5" min="5" style="146" width="19.41"/>
    <col collapsed="false" customWidth="true" hidden="false" outlineLevel="0" max="6" min="6" style="147" width="23.28"/>
    <col collapsed="false" customWidth="true" hidden="false" outlineLevel="0" max="7" min="7" style="147" width="17.85"/>
    <col collapsed="false" customWidth="true" hidden="false" outlineLevel="0" max="8" min="8" style="147" width="19.7"/>
    <col collapsed="false" customWidth="true" hidden="false" outlineLevel="0" max="9" min="9" style="147" width="23.28"/>
    <col collapsed="false" customWidth="true" hidden="false" outlineLevel="0" max="11" min="10" style="147" width="24.99"/>
    <col collapsed="false" customWidth="true" hidden="true" outlineLevel="0" max="12" min="12" style="148" width="20.13"/>
    <col collapsed="false" customWidth="true" hidden="false" outlineLevel="0" max="13" min="13" style="148" width="28.99"/>
    <col collapsed="false" customWidth="true" hidden="false" outlineLevel="0" max="14" min="14" style="148" width="29.56"/>
    <col collapsed="false" customWidth="true" hidden="true" outlineLevel="0" max="15" min="15" style="148" width="21.28"/>
    <col collapsed="false" customWidth="true" hidden="true" outlineLevel="0" max="16" min="16" style="148" width="24.99"/>
    <col collapsed="false" customWidth="true" hidden="false" outlineLevel="0" max="17" min="17" style="148" width="29.56"/>
    <col collapsed="false" customWidth="true" hidden="false" outlineLevel="0" max="18" min="18" style="148" width="31.85"/>
    <col collapsed="false" customWidth="true" hidden="true" outlineLevel="0" max="19" min="19" style="148" width="19.28"/>
    <col collapsed="false" customWidth="true" hidden="true" outlineLevel="0" max="20" min="20" style="145" width="25.85"/>
    <col collapsed="false" customWidth="true" hidden="false" outlineLevel="0" max="21" min="21" style="148" width="30.41"/>
    <col collapsed="false" customWidth="true" hidden="false" outlineLevel="0" max="23" min="22" style="148" width="32.41"/>
    <col collapsed="false" customWidth="true" hidden="false" outlineLevel="0" max="27" min="24" style="145" width="5.28"/>
    <col collapsed="false" customWidth="false" hidden="false" outlineLevel="0" max="257" min="28" style="145" width="11.42"/>
  </cols>
  <sheetData>
    <row r="1" customFormat="false" ht="15.75" hidden="false" customHeight="false" outlineLevel="0" collapsed="false">
      <c r="A1" s="495"/>
      <c r="B1" s="495"/>
      <c r="C1" s="495"/>
      <c r="D1" s="496"/>
      <c r="E1" s="497"/>
      <c r="F1" s="496"/>
      <c r="G1" s="496"/>
      <c r="H1" s="496"/>
      <c r="I1" s="496"/>
      <c r="J1" s="496"/>
      <c r="K1" s="496"/>
      <c r="L1" s="498"/>
      <c r="M1" s="498"/>
      <c r="N1" s="498"/>
      <c r="O1" s="498"/>
      <c r="P1" s="498"/>
      <c r="Q1" s="498"/>
      <c r="R1" s="498"/>
      <c r="S1" s="498"/>
      <c r="U1" s="498"/>
      <c r="V1" s="498"/>
      <c r="W1" s="498"/>
    </row>
    <row r="2" customFormat="false" ht="30.75" hidden="false" customHeight="false" outlineLevel="0" collapsed="false">
      <c r="B2" s="499" t="s">
        <v>436</v>
      </c>
      <c r="C2" s="500"/>
      <c r="D2" s="501"/>
      <c r="E2" s="502"/>
      <c r="F2" s="503"/>
      <c r="G2" s="503"/>
      <c r="H2" s="503"/>
      <c r="I2" s="503"/>
      <c r="J2" s="503" t="s">
        <v>99</v>
      </c>
      <c r="K2" s="504" t="n">
        <v>0.16</v>
      </c>
      <c r="L2" s="505"/>
      <c r="M2" s="505"/>
      <c r="N2" s="505"/>
      <c r="O2" s="498"/>
      <c r="P2" s="498"/>
      <c r="R2" s="498"/>
      <c r="S2" s="498"/>
      <c r="U2" s="498"/>
      <c r="V2" s="498"/>
      <c r="W2" s="498"/>
    </row>
    <row r="3" customFormat="false" ht="24" hidden="false" customHeight="false" outlineLevel="0" collapsed="false">
      <c r="A3" s="498" t="s">
        <v>100</v>
      </c>
      <c r="B3" s="498"/>
      <c r="C3" s="500"/>
      <c r="D3" s="501"/>
      <c r="E3" s="502"/>
      <c r="F3" s="503"/>
      <c r="G3" s="503"/>
      <c r="H3" s="503"/>
      <c r="I3" s="503"/>
      <c r="J3" s="503" t="s">
        <v>101</v>
      </c>
      <c r="K3" s="504" t="n">
        <v>0.12</v>
      </c>
      <c r="L3" s="505"/>
      <c r="M3" s="505"/>
      <c r="N3" s="505"/>
      <c r="O3" s="498"/>
      <c r="P3" s="498"/>
      <c r="R3" s="498"/>
      <c r="S3" s="498"/>
      <c r="U3" s="498"/>
      <c r="V3" s="498"/>
      <c r="W3" s="498"/>
    </row>
    <row r="4" customFormat="false" ht="40.5" hidden="false" customHeight="true" outlineLevel="0" collapsed="false">
      <c r="A4" s="506"/>
      <c r="B4" s="506"/>
      <c r="C4" s="506"/>
      <c r="D4" s="507" t="s">
        <v>102</v>
      </c>
      <c r="E4" s="508" t="s">
        <v>103</v>
      </c>
      <c r="F4" s="509" t="s">
        <v>104</v>
      </c>
      <c r="G4" s="510"/>
      <c r="H4" s="511"/>
      <c r="I4" s="512"/>
      <c r="J4" s="512"/>
      <c r="K4" s="163"/>
      <c r="L4" s="513"/>
      <c r="M4" s="514" t="s">
        <v>437</v>
      </c>
      <c r="N4" s="514"/>
      <c r="O4" s="514"/>
      <c r="P4" s="514"/>
      <c r="Q4" s="514"/>
      <c r="R4" s="514"/>
      <c r="S4" s="514"/>
      <c r="T4" s="514"/>
      <c r="U4" s="514"/>
      <c r="V4" s="514"/>
      <c r="W4" s="514"/>
    </row>
    <row r="5" customFormat="false" ht="46.5" hidden="false" customHeight="false" outlineLevel="0" collapsed="false">
      <c r="A5" s="169" t="s">
        <v>438</v>
      </c>
      <c r="B5" s="169" t="s">
        <v>107</v>
      </c>
      <c r="C5" s="515" t="s">
        <v>108</v>
      </c>
      <c r="D5" s="516" t="s">
        <v>109</v>
      </c>
      <c r="E5" s="517" t="s">
        <v>109</v>
      </c>
      <c r="F5" s="518" t="s">
        <v>110</v>
      </c>
      <c r="G5" s="519" t="s">
        <v>111</v>
      </c>
      <c r="H5" s="520" t="s">
        <v>112</v>
      </c>
      <c r="I5" s="176" t="s">
        <v>113</v>
      </c>
      <c r="J5" s="176" t="s">
        <v>114</v>
      </c>
      <c r="K5" s="176" t="s">
        <v>115</v>
      </c>
      <c r="L5" s="521" t="s">
        <v>116</v>
      </c>
      <c r="M5" s="522" t="s">
        <v>117</v>
      </c>
      <c r="N5" s="523" t="s">
        <v>117</v>
      </c>
      <c r="O5" s="521" t="s">
        <v>117</v>
      </c>
      <c r="P5" s="524" t="s">
        <v>118</v>
      </c>
      <c r="Q5" s="522" t="s">
        <v>119</v>
      </c>
      <c r="R5" s="525" t="s">
        <v>119</v>
      </c>
      <c r="S5" s="525" t="s">
        <v>119</v>
      </c>
      <c r="T5" s="526" t="s">
        <v>439</v>
      </c>
      <c r="U5" s="523" t="s">
        <v>119</v>
      </c>
      <c r="V5" s="522" t="s">
        <v>342</v>
      </c>
      <c r="W5" s="527" t="s">
        <v>121</v>
      </c>
    </row>
    <row r="6" customFormat="false" ht="24" hidden="false" customHeight="false" outlineLevel="0" collapsed="false">
      <c r="A6" s="528"/>
      <c r="B6" s="528"/>
      <c r="C6" s="528"/>
      <c r="D6" s="529" t="s">
        <v>122</v>
      </c>
      <c r="E6" s="530" t="s">
        <v>122</v>
      </c>
      <c r="F6" s="531" t="n">
        <v>0.08</v>
      </c>
      <c r="G6" s="532" t="n">
        <v>0.03</v>
      </c>
      <c r="H6" s="533" t="n">
        <v>0.05</v>
      </c>
      <c r="I6" s="191" t="s">
        <v>123</v>
      </c>
      <c r="J6" s="191" t="s">
        <v>123</v>
      </c>
      <c r="K6" s="191" t="s">
        <v>124</v>
      </c>
      <c r="L6" s="534" t="s">
        <v>127</v>
      </c>
      <c r="M6" s="535" t="s">
        <v>125</v>
      </c>
      <c r="N6" s="536" t="s">
        <v>126</v>
      </c>
      <c r="O6" s="534" t="s">
        <v>128</v>
      </c>
      <c r="P6" s="534" t="s">
        <v>129</v>
      </c>
      <c r="Q6" s="535" t="s">
        <v>126</v>
      </c>
      <c r="R6" s="534" t="s">
        <v>130</v>
      </c>
      <c r="S6" s="534" t="s">
        <v>131</v>
      </c>
      <c r="T6" s="534" t="s">
        <v>440</v>
      </c>
      <c r="U6" s="536" t="s">
        <v>133</v>
      </c>
      <c r="V6" s="535" t="s">
        <v>133</v>
      </c>
      <c r="W6" s="537" t="s">
        <v>134</v>
      </c>
    </row>
    <row r="7" customFormat="false" ht="25.5" hidden="false" customHeight="false" outlineLevel="0" collapsed="false">
      <c r="A7" s="197"/>
      <c r="B7" s="197"/>
      <c r="C7" s="197"/>
      <c r="D7" s="538"/>
      <c r="E7" s="198"/>
      <c r="F7" s="539"/>
      <c r="G7" s="539"/>
      <c r="H7" s="539"/>
      <c r="I7" s="200"/>
      <c r="J7" s="200"/>
      <c r="K7" s="200"/>
      <c r="L7" s="203"/>
      <c r="M7" s="204" t="s">
        <v>261</v>
      </c>
      <c r="N7" s="205" t="s">
        <v>346</v>
      </c>
      <c r="O7" s="206"/>
      <c r="P7" s="206"/>
      <c r="Q7" s="204" t="s">
        <v>346</v>
      </c>
      <c r="R7" s="206" t="s">
        <v>347</v>
      </c>
      <c r="S7" s="206"/>
      <c r="T7" s="540"/>
      <c r="U7" s="205" t="s">
        <v>347</v>
      </c>
      <c r="V7" s="204" t="s">
        <v>347</v>
      </c>
      <c r="W7" s="207" t="s">
        <v>136</v>
      </c>
      <c r="X7" s="541"/>
    </row>
    <row r="8" s="219" customFormat="true" ht="24.75" hidden="false" customHeight="false" outlineLevel="0" collapsed="false">
      <c r="A8" s="209" t="s">
        <v>137</v>
      </c>
      <c r="B8" s="209" t="s">
        <v>138</v>
      </c>
      <c r="C8" s="210" t="s">
        <v>139</v>
      </c>
      <c r="D8" s="212" t="n">
        <f aca="false">IF(E8="-","-",+E8/1.28)</f>
        <v>136.71875</v>
      </c>
      <c r="E8" s="211" t="n">
        <v>175</v>
      </c>
      <c r="F8" s="211" t="n">
        <f aca="false">IF(K8="-","-",+$J8*(1-$F$6))</f>
        <v>125.78125</v>
      </c>
      <c r="G8" s="211" t="n">
        <f aca="false">IF(K8="-","-",-$J8*$G$6)</f>
        <v>-4.1015625</v>
      </c>
      <c r="H8" s="211" t="n">
        <f aca="false">IF(K8="-","-",-$J8*$H$6)</f>
        <v>-6.8359375</v>
      </c>
      <c r="I8" s="211" t="n">
        <f aca="false">IF(K8="-","-",SUM(F8:H8))</f>
        <v>114.84375</v>
      </c>
      <c r="J8" s="211" t="n">
        <f aca="false">IF(D8="-","-",+D8)</f>
        <v>136.71875</v>
      </c>
      <c r="K8" s="212" t="n">
        <f aca="false">IF(J8="-","-",((J8*(100%+$K$2+$K$3))))</f>
        <v>175</v>
      </c>
      <c r="L8" s="215" t="s">
        <v>140</v>
      </c>
      <c r="M8" s="214" t="s">
        <v>140</v>
      </c>
      <c r="N8" s="216" t="s">
        <v>140</v>
      </c>
      <c r="O8" s="215" t="s">
        <v>140</v>
      </c>
      <c r="P8" s="215" t="s">
        <v>140</v>
      </c>
      <c r="Q8" s="214" t="s">
        <v>140</v>
      </c>
      <c r="R8" s="215" t="s">
        <v>140</v>
      </c>
      <c r="S8" s="215" t="s">
        <v>140</v>
      </c>
      <c r="T8" s="215" t="s">
        <v>140</v>
      </c>
      <c r="U8" s="216" t="s">
        <v>140</v>
      </c>
      <c r="V8" s="214" t="s">
        <v>140</v>
      </c>
      <c r="W8" s="217" t="s">
        <v>141</v>
      </c>
    </row>
    <row r="9" s="219" customFormat="true" ht="24.75" hidden="true" customHeight="false" outlineLevel="0" collapsed="false">
      <c r="A9" s="220" t="s">
        <v>142</v>
      </c>
      <c r="B9" s="220" t="s">
        <v>143</v>
      </c>
      <c r="C9" s="221" t="s">
        <v>144</v>
      </c>
      <c r="D9" s="223" t="n">
        <f aca="false">IF(E9="-","-",+E9/1.28)</f>
        <v>468.75</v>
      </c>
      <c r="E9" s="222" t="n">
        <v>600</v>
      </c>
      <c r="F9" s="222" t="n">
        <f aca="false">IF(K9="-","-",+$J9*(1-$F$6))</f>
        <v>431.25</v>
      </c>
      <c r="G9" s="222" t="n">
        <f aca="false">IF(K9="-","-",-$J9*$G$6)</f>
        <v>-14.0625</v>
      </c>
      <c r="H9" s="222" t="n">
        <f aca="false">IF(K9="-","-",-$J9*$H$6)</f>
        <v>-23.4375</v>
      </c>
      <c r="I9" s="222" t="n">
        <f aca="false">IF(K9="-","-",SUM(F9:H9))</f>
        <v>393.75</v>
      </c>
      <c r="J9" s="222" t="n">
        <f aca="false">IF(D9="-","-",+D9)</f>
        <v>468.75</v>
      </c>
      <c r="K9" s="223" t="n">
        <f aca="false">IF(J9="-","-",((J9*(100%+$K$2+$K$3))))</f>
        <v>600</v>
      </c>
      <c r="L9" s="226" t="s">
        <v>140</v>
      </c>
      <c r="M9" s="225" t="s">
        <v>145</v>
      </c>
      <c r="N9" s="227" t="s">
        <v>145</v>
      </c>
      <c r="O9" s="226" t="s">
        <v>145</v>
      </c>
      <c r="P9" s="226" t="s">
        <v>145</v>
      </c>
      <c r="Q9" s="225" t="s">
        <v>145</v>
      </c>
      <c r="R9" s="226" t="s">
        <v>145</v>
      </c>
      <c r="S9" s="226" t="s">
        <v>145</v>
      </c>
      <c r="T9" s="226" t="s">
        <v>145</v>
      </c>
      <c r="U9" s="227" t="s">
        <v>145</v>
      </c>
      <c r="V9" s="225" t="s">
        <v>145</v>
      </c>
      <c r="W9" s="228" t="s">
        <v>145</v>
      </c>
    </row>
    <row r="10" s="219" customFormat="true" ht="24.75" hidden="true" customHeight="false" outlineLevel="0" collapsed="false">
      <c r="A10" s="220" t="s">
        <v>146</v>
      </c>
      <c r="B10" s="220" t="s">
        <v>147</v>
      </c>
      <c r="C10" s="221" t="s">
        <v>148</v>
      </c>
      <c r="D10" s="223" t="n">
        <f aca="false">IF(E10="-","-",+E10/1.28)</f>
        <v>921.875</v>
      </c>
      <c r="E10" s="222" t="n">
        <v>1180</v>
      </c>
      <c r="F10" s="222" t="n">
        <f aca="false">IF(K10="-","-",+$J10*(1-$F$6))</f>
        <v>848.125</v>
      </c>
      <c r="G10" s="222" t="n">
        <f aca="false">IF(K10="-","-",-$J10*$G$6)</f>
        <v>-27.65625</v>
      </c>
      <c r="H10" s="222" t="n">
        <f aca="false">IF(K10="-","-",-$J10*$H$6)</f>
        <v>-46.09375</v>
      </c>
      <c r="I10" s="222" t="n">
        <f aca="false">IF(K10="-","-",SUM(F10:H10))</f>
        <v>774.375</v>
      </c>
      <c r="J10" s="222" t="n">
        <f aca="false">IF(D10="-","-",+D10)</f>
        <v>921.875</v>
      </c>
      <c r="K10" s="223" t="n">
        <f aca="false">IF(J10="-","-",((J10*(100%+$K$2+$K$3))))</f>
        <v>1180</v>
      </c>
      <c r="L10" s="226" t="s">
        <v>140</v>
      </c>
      <c r="M10" s="225" t="s">
        <v>140</v>
      </c>
      <c r="N10" s="227" t="s">
        <v>140</v>
      </c>
      <c r="O10" s="226" t="s">
        <v>140</v>
      </c>
      <c r="P10" s="226" t="s">
        <v>140</v>
      </c>
      <c r="Q10" s="225" t="s">
        <v>145</v>
      </c>
      <c r="R10" s="226" t="s">
        <v>145</v>
      </c>
      <c r="S10" s="226" t="s">
        <v>145</v>
      </c>
      <c r="T10" s="226" t="s">
        <v>140</v>
      </c>
      <c r="U10" s="227" t="s">
        <v>145</v>
      </c>
      <c r="V10" s="225" t="s">
        <v>145</v>
      </c>
      <c r="W10" s="228" t="s">
        <v>145</v>
      </c>
    </row>
    <row r="11" s="219" customFormat="true" ht="24.75" hidden="false" customHeight="false" outlineLevel="0" collapsed="false">
      <c r="A11" s="220" t="s">
        <v>146</v>
      </c>
      <c r="B11" s="220" t="s">
        <v>147</v>
      </c>
      <c r="C11" s="221" t="s">
        <v>148</v>
      </c>
      <c r="D11" s="223" t="n">
        <f aca="false">IF(E11="-","-",+E11/1.28)</f>
        <v>78.125</v>
      </c>
      <c r="E11" s="222" t="n">
        <v>100</v>
      </c>
      <c r="F11" s="222" t="n">
        <f aca="false">IF(K11="-","-",+$J11*(1-$F$6))</f>
        <v>71.875</v>
      </c>
      <c r="G11" s="222" t="n">
        <f aca="false">IF(K11="-","-",-$J11*$G$6)</f>
        <v>-2.34375</v>
      </c>
      <c r="H11" s="222" t="n">
        <f aca="false">IF(K11="-","-",-$J11*$H$6)</f>
        <v>-3.90625</v>
      </c>
      <c r="I11" s="222" t="n">
        <f aca="false">IF(K11="-","-",SUM(F11:H11))</f>
        <v>65.625</v>
      </c>
      <c r="J11" s="222" t="n">
        <f aca="false">IF(D11="-","-",+D11)</f>
        <v>78.125</v>
      </c>
      <c r="K11" s="223" t="n">
        <f aca="false">IF(J11="-","-",((J11*(100%+$K$2+$K$3))))</f>
        <v>100</v>
      </c>
      <c r="L11" s="226" t="s">
        <v>145</v>
      </c>
      <c r="M11" s="225" t="s">
        <v>140</v>
      </c>
      <c r="N11" s="227" t="s">
        <v>140</v>
      </c>
      <c r="O11" s="226" t="s">
        <v>140</v>
      </c>
      <c r="P11" s="226" t="s">
        <v>140</v>
      </c>
      <c r="Q11" s="225" t="s">
        <v>145</v>
      </c>
      <c r="R11" s="226" t="s">
        <v>145</v>
      </c>
      <c r="S11" s="226" t="s">
        <v>145</v>
      </c>
      <c r="T11" s="226" t="s">
        <v>145</v>
      </c>
      <c r="U11" s="227" t="s">
        <v>145</v>
      </c>
      <c r="V11" s="225" t="s">
        <v>145</v>
      </c>
      <c r="W11" s="228" t="s">
        <v>145</v>
      </c>
    </row>
    <row r="12" s="219" customFormat="true" ht="24.75" hidden="false" customHeight="false" outlineLevel="0" collapsed="false">
      <c r="A12" s="220" t="s">
        <v>149</v>
      </c>
      <c r="B12" s="220" t="s">
        <v>150</v>
      </c>
      <c r="C12" s="221" t="s">
        <v>151</v>
      </c>
      <c r="D12" s="223" t="str">
        <f aca="false">IF(E12="-","-",+E12/1.28)</f>
        <v>-</v>
      </c>
      <c r="E12" s="222" t="s">
        <v>145</v>
      </c>
      <c r="F12" s="222" t="str">
        <f aca="false">IF(K12="-","-",+$J12*(1-$F$6))</f>
        <v>-</v>
      </c>
      <c r="G12" s="222" t="str">
        <f aca="false">IF(K12="-","-",-$J12*$G$6)</f>
        <v>-</v>
      </c>
      <c r="H12" s="222" t="str">
        <f aca="false">IF(K12="-","-",-$J12*$H$6)</f>
        <v>-</v>
      </c>
      <c r="I12" s="222" t="str">
        <f aca="false">IF(K12="-","-",SUM(F12:H12))</f>
        <v>-</v>
      </c>
      <c r="J12" s="222" t="str">
        <f aca="false">IF(D12="-","-",+D12)</f>
        <v>-</v>
      </c>
      <c r="K12" s="223" t="str">
        <f aca="false">IF(J12="-","-",((J12*(100%+$K$2+$K$3))))</f>
        <v>-</v>
      </c>
      <c r="L12" s="226" t="s">
        <v>145</v>
      </c>
      <c r="M12" s="225" t="s">
        <v>145</v>
      </c>
      <c r="N12" s="227" t="s">
        <v>145</v>
      </c>
      <c r="O12" s="226" t="s">
        <v>145</v>
      </c>
      <c r="P12" s="226" t="s">
        <v>145</v>
      </c>
      <c r="Q12" s="225" t="s">
        <v>141</v>
      </c>
      <c r="R12" s="226" t="s">
        <v>141</v>
      </c>
      <c r="S12" s="226" t="s">
        <v>141</v>
      </c>
      <c r="T12" s="226" t="s">
        <v>141</v>
      </c>
      <c r="U12" s="227" t="s">
        <v>141</v>
      </c>
      <c r="V12" s="225" t="s">
        <v>145</v>
      </c>
      <c r="W12" s="228" t="s">
        <v>145</v>
      </c>
    </row>
    <row r="13" s="219" customFormat="true" ht="24.75" hidden="false" customHeight="false" outlineLevel="0" collapsed="false">
      <c r="A13" s="220" t="s">
        <v>152</v>
      </c>
      <c r="B13" s="220" t="s">
        <v>153</v>
      </c>
      <c r="C13" s="221" t="s">
        <v>154</v>
      </c>
      <c r="D13" s="223" t="n">
        <f aca="false">IF(E13="-","-",+E13/1.28)</f>
        <v>156.25</v>
      </c>
      <c r="E13" s="222" t="n">
        <v>200</v>
      </c>
      <c r="F13" s="222" t="n">
        <f aca="false">IF(K13="-","-",+$J13*(1-$F$6))</f>
        <v>143.75</v>
      </c>
      <c r="G13" s="222" t="n">
        <f aca="false">IF(K13="-","-",-$J13*$G$6)</f>
        <v>-4.6875</v>
      </c>
      <c r="H13" s="222" t="n">
        <f aca="false">IF(K13="-","-",-$J13*$H$6)</f>
        <v>-7.8125</v>
      </c>
      <c r="I13" s="222" t="n">
        <f aca="false">IF(K13="-","-",SUM(F13:H13))</f>
        <v>131.25</v>
      </c>
      <c r="J13" s="222" t="n">
        <f aca="false">IF(D13="-","-",+D13)</f>
        <v>156.25</v>
      </c>
      <c r="K13" s="223" t="n">
        <f aca="false">IF(J13="-","-",((J13*(100%+$K$2+$K$3))))</f>
        <v>200</v>
      </c>
      <c r="L13" s="226" t="s">
        <v>145</v>
      </c>
      <c r="M13" s="225" t="s">
        <v>145</v>
      </c>
      <c r="N13" s="227" t="s">
        <v>145</v>
      </c>
      <c r="O13" s="226" t="s">
        <v>145</v>
      </c>
      <c r="P13" s="226" t="s">
        <v>145</v>
      </c>
      <c r="Q13" s="225" t="s">
        <v>140</v>
      </c>
      <c r="R13" s="226" t="s">
        <v>140</v>
      </c>
      <c r="S13" s="226" t="s">
        <v>140</v>
      </c>
      <c r="T13" s="226" t="s">
        <v>140</v>
      </c>
      <c r="U13" s="227" t="s">
        <v>140</v>
      </c>
      <c r="V13" s="225" t="s">
        <v>140</v>
      </c>
      <c r="W13" s="228" t="s">
        <v>145</v>
      </c>
    </row>
    <row r="14" s="219" customFormat="true" ht="24.75" hidden="false" customHeight="false" outlineLevel="0" collapsed="false">
      <c r="A14" s="220" t="s">
        <v>155</v>
      </c>
      <c r="B14" s="220" t="s">
        <v>156</v>
      </c>
      <c r="C14" s="221" t="s">
        <v>157</v>
      </c>
      <c r="D14" s="223" t="n">
        <f aca="false">IF(E14="-","-",+E14/1.28)</f>
        <v>78.125</v>
      </c>
      <c r="E14" s="222" t="n">
        <v>100</v>
      </c>
      <c r="F14" s="222" t="n">
        <f aca="false">IF(K14="-","-",+$J14*(1-$F$6))</f>
        <v>71.875</v>
      </c>
      <c r="G14" s="222" t="n">
        <f aca="false">IF(K14="-","-",-$J14*$G$6)</f>
        <v>-2.34375</v>
      </c>
      <c r="H14" s="222" t="n">
        <f aca="false">IF(K14="-","-",-$J14*$H$6)</f>
        <v>-3.90625</v>
      </c>
      <c r="I14" s="222" t="n">
        <f aca="false">IF(K14="-","-",SUM(F14:H14))</f>
        <v>65.625</v>
      </c>
      <c r="J14" s="222" t="n">
        <f aca="false">IF(D14="-","-",+D14)</f>
        <v>78.125</v>
      </c>
      <c r="K14" s="223" t="n">
        <f aca="false">IF(J14="-","-",((J14*(100%+$K$2+$K$3))))</f>
        <v>100</v>
      </c>
      <c r="L14" s="226" t="s">
        <v>145</v>
      </c>
      <c r="M14" s="225" t="s">
        <v>145</v>
      </c>
      <c r="N14" s="227" t="s">
        <v>145</v>
      </c>
      <c r="O14" s="226" t="s">
        <v>145</v>
      </c>
      <c r="P14" s="226" t="s">
        <v>145</v>
      </c>
      <c r="Q14" s="225" t="s">
        <v>140</v>
      </c>
      <c r="R14" s="226" t="s">
        <v>140</v>
      </c>
      <c r="S14" s="226" t="s">
        <v>140</v>
      </c>
      <c r="T14" s="226" t="s">
        <v>140</v>
      </c>
      <c r="U14" s="227" t="s">
        <v>140</v>
      </c>
      <c r="V14" s="225" t="s">
        <v>141</v>
      </c>
      <c r="W14" s="228" t="s">
        <v>145</v>
      </c>
    </row>
    <row r="15" s="219" customFormat="true" ht="24.75" hidden="false" customHeight="false" outlineLevel="0" collapsed="false">
      <c r="A15" s="220" t="s">
        <v>158</v>
      </c>
      <c r="B15" s="220" t="s">
        <v>159</v>
      </c>
      <c r="C15" s="221" t="s">
        <v>160</v>
      </c>
      <c r="D15" s="223" t="str">
        <f aca="false">IF(E15="-","-",+E15/1.28)</f>
        <v>-</v>
      </c>
      <c r="E15" s="222" t="s">
        <v>145</v>
      </c>
      <c r="F15" s="222" t="str">
        <f aca="false">IF(K15="-","-",+$J15*(1-$F$6))</f>
        <v>-</v>
      </c>
      <c r="G15" s="222" t="str">
        <f aca="false">IF(K15="-","-",-$J15*$G$6)</f>
        <v>-</v>
      </c>
      <c r="H15" s="222" t="str">
        <f aca="false">IF(K15="-","-",-$J15*$H$6)</f>
        <v>-</v>
      </c>
      <c r="I15" s="222" t="str">
        <f aca="false">IF(K15="-","-",SUM(F15:H15))</f>
        <v>-</v>
      </c>
      <c r="J15" s="222" t="str">
        <f aca="false">IF(D15="-","-",+D15)</f>
        <v>-</v>
      </c>
      <c r="K15" s="223" t="str">
        <f aca="false">IF(J15="-","-",((J15*(100%+$K$2+$K$3))))</f>
        <v>-</v>
      </c>
      <c r="L15" s="226" t="s">
        <v>145</v>
      </c>
      <c r="M15" s="225" t="s">
        <v>141</v>
      </c>
      <c r="N15" s="227" t="s">
        <v>141</v>
      </c>
      <c r="O15" s="226" t="s">
        <v>141</v>
      </c>
      <c r="P15" s="226" t="s">
        <v>141</v>
      </c>
      <c r="Q15" s="225" t="s">
        <v>145</v>
      </c>
      <c r="R15" s="226" t="s">
        <v>145</v>
      </c>
      <c r="S15" s="226" t="s">
        <v>145</v>
      </c>
      <c r="T15" s="226" t="s">
        <v>145</v>
      </c>
      <c r="U15" s="227" t="s">
        <v>145</v>
      </c>
      <c r="V15" s="225" t="s">
        <v>145</v>
      </c>
      <c r="W15" s="228" t="s">
        <v>145</v>
      </c>
      <c r="X15" s="231"/>
      <c r="Y15" s="231"/>
      <c r="Z15" s="231"/>
      <c r="AA15" s="231"/>
    </row>
    <row r="16" s="219" customFormat="true" ht="24.75" hidden="false" customHeight="false" outlineLevel="0" collapsed="false">
      <c r="A16" s="220" t="s">
        <v>161</v>
      </c>
      <c r="B16" s="220" t="s">
        <v>162</v>
      </c>
      <c r="C16" s="221" t="s">
        <v>163</v>
      </c>
      <c r="D16" s="223" t="str">
        <f aca="false">IF(E16="-","-",+E16/1.28)</f>
        <v>-</v>
      </c>
      <c r="E16" s="222" t="s">
        <v>145</v>
      </c>
      <c r="F16" s="222" t="str">
        <f aca="false">IF(K16="-","-",+$J16*(1-$F$6))</f>
        <v>-</v>
      </c>
      <c r="G16" s="222" t="str">
        <f aca="false">IF(K16="-","-",-$J16*$G$6)</f>
        <v>-</v>
      </c>
      <c r="H16" s="222" t="str">
        <f aca="false">IF(K16="-","-",-$J16*$H$6)</f>
        <v>-</v>
      </c>
      <c r="I16" s="222" t="str">
        <f aca="false">IF(K16="-","-",SUM(F16:H16))</f>
        <v>-</v>
      </c>
      <c r="J16" s="222" t="str">
        <f aca="false">IF(D16="-","-",+D16)</f>
        <v>-</v>
      </c>
      <c r="K16" s="223" t="str">
        <f aca="false">IF(J16="-","-",((J16*(100%+$K$2+$K$3))))</f>
        <v>-</v>
      </c>
      <c r="L16" s="226" t="s">
        <v>145</v>
      </c>
      <c r="M16" s="225" t="s">
        <v>145</v>
      </c>
      <c r="N16" s="227" t="s">
        <v>145</v>
      </c>
      <c r="O16" s="226" t="s">
        <v>145</v>
      </c>
      <c r="P16" s="226" t="s">
        <v>145</v>
      </c>
      <c r="Q16" s="225" t="s">
        <v>145</v>
      </c>
      <c r="R16" s="226" t="s">
        <v>145</v>
      </c>
      <c r="S16" s="226" t="s">
        <v>145</v>
      </c>
      <c r="T16" s="226" t="s">
        <v>145</v>
      </c>
      <c r="U16" s="227" t="s">
        <v>145</v>
      </c>
      <c r="V16" s="225" t="s">
        <v>145</v>
      </c>
      <c r="W16" s="228" t="s">
        <v>141</v>
      </c>
      <c r="X16" s="231"/>
      <c r="Y16" s="231"/>
      <c r="Z16" s="231"/>
      <c r="AA16" s="231"/>
    </row>
    <row r="17" s="219" customFormat="true" ht="24.75" hidden="false" customHeight="false" outlineLevel="0" collapsed="false">
      <c r="A17" s="220" t="s">
        <v>164</v>
      </c>
      <c r="B17" s="220" t="s">
        <v>165</v>
      </c>
      <c r="C17" s="221" t="s">
        <v>166</v>
      </c>
      <c r="D17" s="223" t="n">
        <f aca="false">IF(E17="-","-",+E17/1.28)</f>
        <v>585.9375</v>
      </c>
      <c r="E17" s="222" t="n">
        <v>750</v>
      </c>
      <c r="F17" s="222" t="n">
        <f aca="false">IF(K17="-","-",+$J17*(1-$F$6))</f>
        <v>539.0625</v>
      </c>
      <c r="G17" s="222" t="n">
        <f aca="false">IF(K17="-","-",-$J17*$G$6)</f>
        <v>-17.578125</v>
      </c>
      <c r="H17" s="222" t="n">
        <f aca="false">IF(K17="-","-",-$J17*$H$6)</f>
        <v>-29.296875</v>
      </c>
      <c r="I17" s="222" t="n">
        <f aca="false">IF(K17="-","-",SUM(F17:H17))</f>
        <v>492.1875</v>
      </c>
      <c r="J17" s="222" t="n">
        <f aca="false">IF(D17="-","-",+D17)</f>
        <v>585.9375</v>
      </c>
      <c r="K17" s="223" t="n">
        <f aca="false">IF(J17="-","-",((J17*(100%+$K$2+$K$3))))</f>
        <v>750</v>
      </c>
      <c r="L17" s="226" t="s">
        <v>145</v>
      </c>
      <c r="M17" s="225" t="s">
        <v>145</v>
      </c>
      <c r="N17" s="227" t="s">
        <v>145</v>
      </c>
      <c r="O17" s="226" t="s">
        <v>145</v>
      </c>
      <c r="P17" s="226" t="s">
        <v>145</v>
      </c>
      <c r="Q17" s="225" t="s">
        <v>145</v>
      </c>
      <c r="R17" s="226" t="s">
        <v>145</v>
      </c>
      <c r="S17" s="226" t="s">
        <v>145</v>
      </c>
      <c r="T17" s="226" t="s">
        <v>145</v>
      </c>
      <c r="U17" s="227" t="s">
        <v>145</v>
      </c>
      <c r="V17" s="225" t="s">
        <v>145</v>
      </c>
      <c r="W17" s="228" t="s">
        <v>140</v>
      </c>
      <c r="X17" s="231"/>
      <c r="Y17" s="231"/>
      <c r="Z17" s="231"/>
      <c r="AA17" s="231"/>
    </row>
    <row r="18" s="219" customFormat="true" ht="24.75" hidden="false" customHeight="false" outlineLevel="0" collapsed="false">
      <c r="A18" s="220" t="s">
        <v>167</v>
      </c>
      <c r="B18" s="220" t="s">
        <v>168</v>
      </c>
      <c r="C18" s="221" t="s">
        <v>169</v>
      </c>
      <c r="D18" s="223" t="n">
        <f aca="false">IF(E18="-","-",+E18/1.28)</f>
        <v>62.5</v>
      </c>
      <c r="E18" s="222" t="n">
        <v>80</v>
      </c>
      <c r="F18" s="222" t="n">
        <f aca="false">IF(K18="-","-",+$J18*(1-$F$6))</f>
        <v>57.5</v>
      </c>
      <c r="G18" s="222" t="n">
        <f aca="false">IF(K18="-","-",-$J18*$G$6)</f>
        <v>-1.875</v>
      </c>
      <c r="H18" s="222" t="n">
        <f aca="false">IF(K18="-","-",-$J18*$H$6)</f>
        <v>-3.125</v>
      </c>
      <c r="I18" s="222" t="n">
        <f aca="false">IF(K18="-","-",SUM(F18:H18))</f>
        <v>52.5</v>
      </c>
      <c r="J18" s="222" t="n">
        <f aca="false">IF(D18="-","-",+D18)</f>
        <v>62.5</v>
      </c>
      <c r="K18" s="223" t="n">
        <f aca="false">IF(J18="-","-",((J18*(100%+$K$2+$K$3))))</f>
        <v>80</v>
      </c>
      <c r="L18" s="226" t="s">
        <v>140</v>
      </c>
      <c r="M18" s="225" t="s">
        <v>141</v>
      </c>
      <c r="N18" s="227" t="s">
        <v>170</v>
      </c>
      <c r="O18" s="226" t="s">
        <v>141</v>
      </c>
      <c r="P18" s="226" t="s">
        <v>145</v>
      </c>
      <c r="Q18" s="225" t="s">
        <v>170</v>
      </c>
      <c r="R18" s="226" t="s">
        <v>170</v>
      </c>
      <c r="S18" s="226" t="s">
        <v>141</v>
      </c>
      <c r="T18" s="226" t="s">
        <v>145</v>
      </c>
      <c r="U18" s="227" t="s">
        <v>170</v>
      </c>
      <c r="V18" s="225" t="s">
        <v>170</v>
      </c>
      <c r="W18" s="228" t="s">
        <v>170</v>
      </c>
    </row>
    <row r="19" s="219" customFormat="true" ht="24.75" hidden="true" customHeight="false" outlineLevel="0" collapsed="false">
      <c r="A19" s="220" t="s">
        <v>171</v>
      </c>
      <c r="B19" s="220" t="s">
        <v>172</v>
      </c>
      <c r="C19" s="221" t="s">
        <v>173</v>
      </c>
      <c r="D19" s="223" t="n">
        <f aca="false">IF(E19="-","-",+E19/1.28)</f>
        <v>234.375</v>
      </c>
      <c r="E19" s="222" t="n">
        <v>300</v>
      </c>
      <c r="F19" s="222" t="n">
        <f aca="false">IF(K19="-","-",+$J19*(1-$F$6))</f>
        <v>215.625</v>
      </c>
      <c r="G19" s="222" t="n">
        <f aca="false">IF(K19="-","-",-$J19*$G$6)</f>
        <v>-7.03125</v>
      </c>
      <c r="H19" s="222" t="n">
        <f aca="false">IF(K19="-","-",-$J19*$H$6)</f>
        <v>-11.71875</v>
      </c>
      <c r="I19" s="222" t="n">
        <f aca="false">IF(K19="-","-",SUM(F19:H19))</f>
        <v>196.875</v>
      </c>
      <c r="J19" s="222" t="n">
        <f aca="false">IF(D19="-","-",+D19)</f>
        <v>234.375</v>
      </c>
      <c r="K19" s="223" t="n">
        <f aca="false">IF(J19="-","-",((J19*(100%+$K$2+$K$3))))</f>
        <v>300</v>
      </c>
      <c r="L19" s="226" t="s">
        <v>140</v>
      </c>
      <c r="M19" s="225" t="s">
        <v>140</v>
      </c>
      <c r="N19" s="227" t="s">
        <v>140</v>
      </c>
      <c r="O19" s="226" t="s">
        <v>140</v>
      </c>
      <c r="P19" s="226" t="s">
        <v>140</v>
      </c>
      <c r="Q19" s="225" t="s">
        <v>140</v>
      </c>
      <c r="R19" s="226" t="s">
        <v>140</v>
      </c>
      <c r="S19" s="226" t="s">
        <v>140</v>
      </c>
      <c r="T19" s="226" t="s">
        <v>141</v>
      </c>
      <c r="U19" s="227" t="s">
        <v>140</v>
      </c>
      <c r="V19" s="225" t="s">
        <v>140</v>
      </c>
      <c r="W19" s="228" t="s">
        <v>140</v>
      </c>
    </row>
    <row r="20" s="219" customFormat="true" ht="24.75" hidden="false" customHeight="false" outlineLevel="0" collapsed="false">
      <c r="A20" s="220" t="s">
        <v>174</v>
      </c>
      <c r="B20" s="220" t="s">
        <v>175</v>
      </c>
      <c r="C20" s="221" t="s">
        <v>176</v>
      </c>
      <c r="D20" s="223" t="s">
        <v>145</v>
      </c>
      <c r="E20" s="222" t="s">
        <v>145</v>
      </c>
      <c r="F20" s="222" t="s">
        <v>145</v>
      </c>
      <c r="G20" s="222" t="s">
        <v>145</v>
      </c>
      <c r="H20" s="222" t="s">
        <v>145</v>
      </c>
      <c r="I20" s="222" t="s">
        <v>145</v>
      </c>
      <c r="J20" s="222" t="s">
        <v>145</v>
      </c>
      <c r="K20" s="223" t="s">
        <v>145</v>
      </c>
      <c r="L20" s="226" t="s">
        <v>145</v>
      </c>
      <c r="M20" s="225" t="s">
        <v>145</v>
      </c>
      <c r="N20" s="227" t="s">
        <v>145</v>
      </c>
      <c r="O20" s="226" t="s">
        <v>145</v>
      </c>
      <c r="P20" s="226" t="s">
        <v>145</v>
      </c>
      <c r="Q20" s="225" t="s">
        <v>145</v>
      </c>
      <c r="R20" s="226" t="s">
        <v>145</v>
      </c>
      <c r="S20" s="226" t="s">
        <v>145</v>
      </c>
      <c r="T20" s="226" t="s">
        <v>145</v>
      </c>
      <c r="U20" s="227" t="s">
        <v>145</v>
      </c>
      <c r="V20" s="225" t="s">
        <v>145</v>
      </c>
      <c r="W20" s="228" t="s">
        <v>141</v>
      </c>
    </row>
    <row r="21" s="219" customFormat="true" ht="24.75" hidden="false" customHeight="false" outlineLevel="0" collapsed="false">
      <c r="A21" s="220" t="s">
        <v>177</v>
      </c>
      <c r="B21" s="220" t="s">
        <v>178</v>
      </c>
      <c r="C21" s="221" t="s">
        <v>441</v>
      </c>
      <c r="D21" s="223" t="n">
        <f aca="false">IF(E21="-","-",+E21/1.28)</f>
        <v>351.5625</v>
      </c>
      <c r="E21" s="222" t="n">
        <v>450</v>
      </c>
      <c r="F21" s="222" t="n">
        <f aca="false">IF(K21="-","-",+$J21*(1-$F$6))</f>
        <v>323.4375</v>
      </c>
      <c r="G21" s="222" t="n">
        <f aca="false">IF(K21="-","-",-$J21*$G$6)</f>
        <v>-10.546875</v>
      </c>
      <c r="H21" s="222" t="n">
        <f aca="false">IF(K21="-","-",-$J21*$H$6)</f>
        <v>-17.578125</v>
      </c>
      <c r="I21" s="222" t="n">
        <f aca="false">IF(K21="-","-",SUM(F21:H21))</f>
        <v>295.3125</v>
      </c>
      <c r="J21" s="222" t="n">
        <f aca="false">IF(D21="-","-",+D21)</f>
        <v>351.5625</v>
      </c>
      <c r="K21" s="223" t="n">
        <f aca="false">IF(J21="-","-",((J21*(100%+$K$2+$K$3))))</f>
        <v>450</v>
      </c>
      <c r="L21" s="226" t="s">
        <v>140</v>
      </c>
      <c r="M21" s="225" t="s">
        <v>140</v>
      </c>
      <c r="N21" s="227" t="s">
        <v>140</v>
      </c>
      <c r="O21" s="226" t="s">
        <v>140</v>
      </c>
      <c r="P21" s="226" t="s">
        <v>140</v>
      </c>
      <c r="Q21" s="225" t="s">
        <v>140</v>
      </c>
      <c r="R21" s="226" t="s">
        <v>140</v>
      </c>
      <c r="S21" s="226" t="s">
        <v>140</v>
      </c>
      <c r="T21" s="226" t="s">
        <v>140</v>
      </c>
      <c r="U21" s="227" t="s">
        <v>140</v>
      </c>
      <c r="V21" s="225" t="s">
        <v>140</v>
      </c>
      <c r="W21" s="228" t="s">
        <v>140</v>
      </c>
    </row>
    <row r="22" s="219" customFormat="true" ht="24.75" hidden="false" customHeight="false" outlineLevel="0" collapsed="false">
      <c r="A22" s="220" t="s">
        <v>180</v>
      </c>
      <c r="B22" s="220" t="s">
        <v>181</v>
      </c>
      <c r="C22" s="221" t="s">
        <v>182</v>
      </c>
      <c r="D22" s="223" t="str">
        <f aca="false">IF(E22="-","-",+E22/1.28)</f>
        <v>-</v>
      </c>
      <c r="E22" s="222" t="s">
        <v>145</v>
      </c>
      <c r="F22" s="222" t="str">
        <f aca="false">IF(K22="-","-",+$J22*(1-$F$6))</f>
        <v>-</v>
      </c>
      <c r="G22" s="222" t="str">
        <f aca="false">IF(K22="-","-",-$J22*$G$6)</f>
        <v>-</v>
      </c>
      <c r="H22" s="222" t="str">
        <f aca="false">IF(K22="-","-",-$J22*$H$6)</f>
        <v>-</v>
      </c>
      <c r="I22" s="222" t="str">
        <f aca="false">IF(K22="-","-",SUM(F22:H22))</f>
        <v>-</v>
      </c>
      <c r="J22" s="222" t="str">
        <f aca="false">IF(D22="-","-",+D22)</f>
        <v>-</v>
      </c>
      <c r="K22" s="223" t="str">
        <f aca="false">IF(J22="-","-",((J22*(100%+$K$2+$K$3))))</f>
        <v>-</v>
      </c>
      <c r="L22" s="226" t="s">
        <v>145</v>
      </c>
      <c r="M22" s="225" t="s">
        <v>145</v>
      </c>
      <c r="N22" s="227" t="s">
        <v>145</v>
      </c>
      <c r="O22" s="226" t="s">
        <v>145</v>
      </c>
      <c r="P22" s="226" t="s">
        <v>145</v>
      </c>
      <c r="Q22" s="225" t="s">
        <v>145</v>
      </c>
      <c r="R22" s="226" t="s">
        <v>145</v>
      </c>
      <c r="S22" s="226" t="s">
        <v>145</v>
      </c>
      <c r="T22" s="226" t="s">
        <v>145</v>
      </c>
      <c r="U22" s="227" t="s">
        <v>141</v>
      </c>
      <c r="V22" s="225" t="s">
        <v>141</v>
      </c>
      <c r="W22" s="228" t="s">
        <v>145</v>
      </c>
    </row>
    <row r="23" s="219" customFormat="true" ht="24.75" hidden="false" customHeight="false" outlineLevel="0" collapsed="false">
      <c r="A23" s="220" t="s">
        <v>183</v>
      </c>
      <c r="B23" s="220" t="s">
        <v>184</v>
      </c>
      <c r="C23" s="221" t="s">
        <v>442</v>
      </c>
      <c r="D23" s="223" t="str">
        <f aca="false">IF(E23="-","-",+E23/1.28)</f>
        <v>-</v>
      </c>
      <c r="E23" s="222" t="s">
        <v>145</v>
      </c>
      <c r="F23" s="222" t="str">
        <f aca="false">IF(K23="-","-",+$J23*(1-$F$6))</f>
        <v>-</v>
      </c>
      <c r="G23" s="222" t="str">
        <f aca="false">IF(K23="-","-",-$J23*$G$6)</f>
        <v>-</v>
      </c>
      <c r="H23" s="222" t="str">
        <f aca="false">IF(K23="-","-",-$J23*$H$6)</f>
        <v>-</v>
      </c>
      <c r="I23" s="222" t="str">
        <f aca="false">IF(K23="-","-",SUM(F23:H23))</f>
        <v>-</v>
      </c>
      <c r="J23" s="222" t="str">
        <f aca="false">IF(D23="-","-",+D23)</f>
        <v>-</v>
      </c>
      <c r="K23" s="223" t="str">
        <f aca="false">IF(J23="-","-",((J23*(100%+$K$2+$K$3))))</f>
        <v>-</v>
      </c>
      <c r="L23" s="226" t="s">
        <v>145</v>
      </c>
      <c r="M23" s="225" t="s">
        <v>145</v>
      </c>
      <c r="N23" s="227" t="s">
        <v>145</v>
      </c>
      <c r="O23" s="226" t="s">
        <v>145</v>
      </c>
      <c r="P23" s="226" t="s">
        <v>145</v>
      </c>
      <c r="Q23" s="225" t="s">
        <v>145</v>
      </c>
      <c r="R23" s="226" t="s">
        <v>145</v>
      </c>
      <c r="S23" s="226" t="s">
        <v>145</v>
      </c>
      <c r="T23" s="226" t="s">
        <v>145</v>
      </c>
      <c r="U23" s="227" t="s">
        <v>145</v>
      </c>
      <c r="V23" s="225" t="s">
        <v>145</v>
      </c>
      <c r="W23" s="228" t="s">
        <v>141</v>
      </c>
    </row>
    <row r="24" s="234" customFormat="true" ht="24.75" hidden="false" customHeight="false" outlineLevel="0" collapsed="false">
      <c r="A24" s="220" t="s">
        <v>186</v>
      </c>
      <c r="B24" s="220" t="s">
        <v>187</v>
      </c>
      <c r="C24" s="221" t="s">
        <v>188</v>
      </c>
      <c r="D24" s="223" t="n">
        <f aca="false">IF(E24="-","-",+E24/1.28)</f>
        <v>468.75</v>
      </c>
      <c r="E24" s="222" t="n">
        <v>600</v>
      </c>
      <c r="F24" s="222" t="n">
        <f aca="false">IF(K24="-","-",+$J24*(1-$F$6))</f>
        <v>431.25</v>
      </c>
      <c r="G24" s="222" t="n">
        <f aca="false">IF(K24="-","-",-$J24*$G$6)</f>
        <v>-14.0625</v>
      </c>
      <c r="H24" s="222" t="n">
        <f aca="false">IF(K24="-","-",-$J24*$H$6)</f>
        <v>-23.4375</v>
      </c>
      <c r="I24" s="222" t="n">
        <f aca="false">IF(K24="-","-",SUM(F24:H24))</f>
        <v>393.75</v>
      </c>
      <c r="J24" s="222" t="n">
        <f aca="false">IF(D24="-","-",+D24)</f>
        <v>468.75</v>
      </c>
      <c r="K24" s="223" t="n">
        <f aca="false">IF(J24="-","-",((J24*(100%+$K$2+$K$3))))</f>
        <v>600</v>
      </c>
      <c r="L24" s="226"/>
      <c r="M24" s="225" t="s">
        <v>140</v>
      </c>
      <c r="N24" s="227" t="s">
        <v>140</v>
      </c>
      <c r="O24" s="226"/>
      <c r="P24" s="226"/>
      <c r="Q24" s="225" t="s">
        <v>140</v>
      </c>
      <c r="R24" s="226" t="s">
        <v>140</v>
      </c>
      <c r="S24" s="226"/>
      <c r="T24" s="226"/>
      <c r="U24" s="227" t="s">
        <v>140</v>
      </c>
      <c r="V24" s="225" t="s">
        <v>145</v>
      </c>
      <c r="W24" s="228" t="s">
        <v>145</v>
      </c>
    </row>
    <row r="25" s="234" customFormat="true" ht="24.75" hidden="false" customHeight="false" outlineLevel="0" collapsed="false">
      <c r="A25" s="220" t="s">
        <v>189</v>
      </c>
      <c r="B25" s="235" t="s">
        <v>190</v>
      </c>
      <c r="C25" s="221" t="s">
        <v>191</v>
      </c>
      <c r="D25" s="223" t="n">
        <f aca="false">IF(E25="-","-",+E25/1.28)</f>
        <v>1093.75</v>
      </c>
      <c r="E25" s="222" t="n">
        <v>1400</v>
      </c>
      <c r="F25" s="222" t="n">
        <f aca="false">IF(K25="-","-",+$J25*(1-$F$6))</f>
        <v>1006.25</v>
      </c>
      <c r="G25" s="222" t="n">
        <f aca="false">IF(K25="-","-",-$J25*$G$6)</f>
        <v>-32.8125</v>
      </c>
      <c r="H25" s="222" t="n">
        <f aca="false">IF(K25="-","-",-$J25*$H$6)</f>
        <v>-54.6875</v>
      </c>
      <c r="I25" s="222" t="n">
        <f aca="false">IF(K25="-","-",SUM(F25:H25))</f>
        <v>918.75</v>
      </c>
      <c r="J25" s="222" t="n">
        <f aca="false">IF(D25="-","-",+D25)</f>
        <v>1093.75</v>
      </c>
      <c r="K25" s="223" t="n">
        <f aca="false">IF(J25="-","-",((J25*(100%+$K$2+$K$3))))</f>
        <v>1400</v>
      </c>
      <c r="L25" s="226"/>
      <c r="M25" s="225" t="s">
        <v>140</v>
      </c>
      <c r="N25" s="227" t="s">
        <v>140</v>
      </c>
      <c r="O25" s="226"/>
      <c r="P25" s="226"/>
      <c r="Q25" s="225" t="s">
        <v>140</v>
      </c>
      <c r="R25" s="226" t="s">
        <v>140</v>
      </c>
      <c r="S25" s="226"/>
      <c r="T25" s="226"/>
      <c r="U25" s="227" t="s">
        <v>140</v>
      </c>
      <c r="V25" s="225" t="s">
        <v>145</v>
      </c>
      <c r="W25" s="228" t="s">
        <v>145</v>
      </c>
    </row>
    <row r="26" s="219" customFormat="true" ht="24.75" hidden="false" customHeight="false" outlineLevel="0" collapsed="false">
      <c r="A26" s="220" t="s">
        <v>192</v>
      </c>
      <c r="B26" s="220" t="s">
        <v>193</v>
      </c>
      <c r="C26" s="221" t="s">
        <v>194</v>
      </c>
      <c r="D26" s="223" t="n">
        <f aca="false">IF(E26="-","-",+E26/1.28)</f>
        <v>78.125</v>
      </c>
      <c r="E26" s="222" t="n">
        <v>100</v>
      </c>
      <c r="F26" s="222" t="n">
        <f aca="false">IF(K26="-","-",+$J26*(1-$F$6))</f>
        <v>71.875</v>
      </c>
      <c r="G26" s="222" t="n">
        <f aca="false">IF(K26="-","-",-$J26*$G$6)</f>
        <v>-2.34375</v>
      </c>
      <c r="H26" s="222" t="n">
        <f aca="false">IF(K26="-","-",-$J26*$H$6)</f>
        <v>-3.90625</v>
      </c>
      <c r="I26" s="222" t="n">
        <f aca="false">IF(K26="-","-",SUM(F26:H26))</f>
        <v>65.625</v>
      </c>
      <c r="J26" s="222" t="n">
        <f aca="false">IF(D26="-","-",+D26)</f>
        <v>78.125</v>
      </c>
      <c r="K26" s="223" t="n">
        <f aca="false">IF(J26="-","-",((J26*(100%+$K$2+$K$3))))</f>
        <v>100</v>
      </c>
      <c r="L26" s="226" t="s">
        <v>140</v>
      </c>
      <c r="M26" s="225" t="s">
        <v>140</v>
      </c>
      <c r="N26" s="227" t="s">
        <v>140</v>
      </c>
      <c r="O26" s="226" t="s">
        <v>140</v>
      </c>
      <c r="P26" s="226" t="s">
        <v>140</v>
      </c>
      <c r="Q26" s="225" t="s">
        <v>140</v>
      </c>
      <c r="R26" s="226" t="s">
        <v>140</v>
      </c>
      <c r="S26" s="226" t="s">
        <v>140</v>
      </c>
      <c r="T26" s="226" t="s">
        <v>140</v>
      </c>
      <c r="U26" s="227" t="s">
        <v>140</v>
      </c>
      <c r="V26" s="225" t="s">
        <v>140</v>
      </c>
      <c r="W26" s="228" t="s">
        <v>140</v>
      </c>
    </row>
    <row r="27" s="219" customFormat="true" ht="24.75" hidden="true" customHeight="false" outlineLevel="0" collapsed="false">
      <c r="A27" s="220" t="s">
        <v>195</v>
      </c>
      <c r="B27" s="220" t="e">
        <f aca="false">NA()</f>
        <v>#N/A</v>
      </c>
      <c r="C27" s="221" t="s">
        <v>196</v>
      </c>
      <c r="D27" s="223" t="str">
        <f aca="false">IF(E27="-","-",+E27/1.28)</f>
        <v>-</v>
      </c>
      <c r="E27" s="222" t="s">
        <v>145</v>
      </c>
      <c r="F27" s="222" t="str">
        <f aca="false">IF(K27="-","-",+$J27*(1-$F$6))</f>
        <v>-</v>
      </c>
      <c r="G27" s="222" t="str">
        <f aca="false">IF(K27="-","-",-$J27*$G$6)</f>
        <v>-</v>
      </c>
      <c r="H27" s="222" t="str">
        <f aca="false">IF(K27="-","-",-$J27*$H$6)</f>
        <v>-</v>
      </c>
      <c r="I27" s="222" t="str">
        <f aca="false">IF(K27="-","-",SUM(F27:H27))</f>
        <v>-</v>
      </c>
      <c r="J27" s="222" t="str">
        <f aca="false">IF(D27="-","-",+D27)</f>
        <v>-</v>
      </c>
      <c r="K27" s="223" t="str">
        <f aca="false">IF(J27="-","-",((J27*(100%+$K$2+$K$3))))</f>
        <v>-</v>
      </c>
      <c r="L27" s="226" t="s">
        <v>141</v>
      </c>
      <c r="M27" s="225" t="s">
        <v>141</v>
      </c>
      <c r="N27" s="227" t="s">
        <v>141</v>
      </c>
      <c r="O27" s="226" t="s">
        <v>141</v>
      </c>
      <c r="P27" s="226" t="s">
        <v>141</v>
      </c>
      <c r="Q27" s="225" t="s">
        <v>141</v>
      </c>
      <c r="R27" s="226" t="s">
        <v>141</v>
      </c>
      <c r="S27" s="226" t="s">
        <v>141</v>
      </c>
      <c r="T27" s="226" t="s">
        <v>141</v>
      </c>
      <c r="U27" s="227" t="s">
        <v>141</v>
      </c>
      <c r="V27" s="225" t="s">
        <v>141</v>
      </c>
      <c r="W27" s="228" t="s">
        <v>141</v>
      </c>
    </row>
    <row r="28" s="219" customFormat="true" ht="24.75" hidden="true" customHeight="false" outlineLevel="0" collapsed="false">
      <c r="A28" s="220" t="s">
        <v>197</v>
      </c>
      <c r="B28" s="220" t="e">
        <f aca="false">NA()</f>
        <v>#N/A</v>
      </c>
      <c r="C28" s="221" t="s">
        <v>198</v>
      </c>
      <c r="D28" s="223" t="n">
        <f aca="false">IF(E28="-","-",+E28/1.28)</f>
        <v>273.4375</v>
      </c>
      <c r="E28" s="222" t="n">
        <v>350</v>
      </c>
      <c r="F28" s="222" t="n">
        <f aca="false">IF(K28="-","-",+$J28*(1-$F$6))</f>
        <v>251.5625</v>
      </c>
      <c r="G28" s="222" t="n">
        <f aca="false">IF(K28="-","-",-$J28*$G$6)</f>
        <v>-8.203125</v>
      </c>
      <c r="H28" s="222" t="n">
        <f aca="false">IF(K28="-","-",-$J28*$H$6)</f>
        <v>-13.671875</v>
      </c>
      <c r="I28" s="222" t="n">
        <f aca="false">IF(K28="-","-",SUM(F28:H28))</f>
        <v>229.6875</v>
      </c>
      <c r="J28" s="222" t="n">
        <f aca="false">IF(D28="-","-",+D28)</f>
        <v>273.4375</v>
      </c>
      <c r="K28" s="223" t="n">
        <f aca="false">IF(J28="-","-",((J28*(100%+$K$2+$K$3))))</f>
        <v>350</v>
      </c>
      <c r="L28" s="226" t="s">
        <v>140</v>
      </c>
      <c r="M28" s="225" t="s">
        <v>140</v>
      </c>
      <c r="N28" s="227" t="s">
        <v>140</v>
      </c>
      <c r="O28" s="226" t="s">
        <v>140</v>
      </c>
      <c r="P28" s="226" t="s">
        <v>140</v>
      </c>
      <c r="Q28" s="225" t="s">
        <v>140</v>
      </c>
      <c r="R28" s="226" t="s">
        <v>140</v>
      </c>
      <c r="S28" s="226" t="s">
        <v>140</v>
      </c>
      <c r="T28" s="226" t="s">
        <v>140</v>
      </c>
      <c r="U28" s="227" t="s">
        <v>140</v>
      </c>
      <c r="V28" s="225" t="s">
        <v>140</v>
      </c>
      <c r="W28" s="228" t="s">
        <v>140</v>
      </c>
    </row>
    <row r="29" s="219" customFormat="true" ht="24.75" hidden="true" customHeight="false" outlineLevel="0" collapsed="false">
      <c r="A29" s="220" t="s">
        <v>199</v>
      </c>
      <c r="B29" s="220" t="s">
        <v>200</v>
      </c>
      <c r="C29" s="221" t="s">
        <v>201</v>
      </c>
      <c r="D29" s="223" t="str">
        <f aca="false">IF(E29="-","-",+E29/1.28)</f>
        <v>-</v>
      </c>
      <c r="E29" s="222" t="s">
        <v>145</v>
      </c>
      <c r="F29" s="222" t="str">
        <f aca="false">IF(K29="-","-",+$J29*(1-$F$6))</f>
        <v>-</v>
      </c>
      <c r="G29" s="222" t="str">
        <f aca="false">IF(K29="-","-",-$J29*$G$6)</f>
        <v>-</v>
      </c>
      <c r="H29" s="222" t="str">
        <f aca="false">IF(K29="-","-",-$J29*$H$6)</f>
        <v>-</v>
      </c>
      <c r="I29" s="222" t="str">
        <f aca="false">IF(K29="-","-",SUM(F29:H29))</f>
        <v>-</v>
      </c>
      <c r="J29" s="222" t="str">
        <f aca="false">IF(D29="-","-",+D29)</f>
        <v>-</v>
      </c>
      <c r="K29" s="223" t="str">
        <f aca="false">IF(J29="-","-",((J29*(100%+$K$2+$K$3))))</f>
        <v>-</v>
      </c>
      <c r="L29" s="226" t="s">
        <v>145</v>
      </c>
      <c r="M29" s="225" t="s">
        <v>141</v>
      </c>
      <c r="N29" s="227" t="s">
        <v>141</v>
      </c>
      <c r="O29" s="226" t="s">
        <v>145</v>
      </c>
      <c r="P29" s="226" t="s">
        <v>145</v>
      </c>
      <c r="Q29" s="225" t="s">
        <v>141</v>
      </c>
      <c r="R29" s="226" t="s">
        <v>141</v>
      </c>
      <c r="S29" s="226" t="s">
        <v>145</v>
      </c>
      <c r="T29" s="226" t="s">
        <v>145</v>
      </c>
      <c r="U29" s="227" t="s">
        <v>141</v>
      </c>
      <c r="V29" s="225" t="s">
        <v>141</v>
      </c>
      <c r="W29" s="228" t="s">
        <v>141</v>
      </c>
    </row>
    <row r="30" s="219" customFormat="true" ht="24.75" hidden="true" customHeight="false" outlineLevel="0" collapsed="false">
      <c r="A30" s="220" t="s">
        <v>202</v>
      </c>
      <c r="B30" s="220" t="s">
        <v>203</v>
      </c>
      <c r="C30" s="239" t="s">
        <v>204</v>
      </c>
      <c r="D30" s="223" t="str">
        <f aca="false">IF(E30="-","-",+E30/1.28)</f>
        <v>-</v>
      </c>
      <c r="E30" s="222" t="s">
        <v>145</v>
      </c>
      <c r="F30" s="222" t="str">
        <f aca="false">IF(K30="-","-",+$J30*(1-$F$6))</f>
        <v>-</v>
      </c>
      <c r="G30" s="222" t="str">
        <f aca="false">IF(K30="-","-",-$J30*$G$6)</f>
        <v>-</v>
      </c>
      <c r="H30" s="222" t="str">
        <f aca="false">IF(K30="-","-",-$J30*$H$6)</f>
        <v>-</v>
      </c>
      <c r="I30" s="222" t="str">
        <f aca="false">IF(K30="-","-",SUM(F30:H30))</f>
        <v>-</v>
      </c>
      <c r="J30" s="222" t="str">
        <f aca="false">IF(D30="-","-",+D30)</f>
        <v>-</v>
      </c>
      <c r="K30" s="223" t="str">
        <f aca="false">IF(J30="-","-",((J30*(100%+$K$2+$K$3))))</f>
        <v>-</v>
      </c>
      <c r="L30" s="226" t="s">
        <v>145</v>
      </c>
      <c r="M30" s="225" t="s">
        <v>141</v>
      </c>
      <c r="N30" s="227" t="s">
        <v>141</v>
      </c>
      <c r="O30" s="226" t="s">
        <v>141</v>
      </c>
      <c r="P30" s="226" t="s">
        <v>141</v>
      </c>
      <c r="Q30" s="225" t="s">
        <v>141</v>
      </c>
      <c r="R30" s="226" t="s">
        <v>141</v>
      </c>
      <c r="S30" s="226" t="s">
        <v>141</v>
      </c>
      <c r="T30" s="226" t="s">
        <v>141</v>
      </c>
      <c r="U30" s="227" t="s">
        <v>141</v>
      </c>
      <c r="V30" s="225" t="s">
        <v>141</v>
      </c>
      <c r="W30" s="228" t="s">
        <v>141</v>
      </c>
    </row>
    <row r="31" s="219" customFormat="true" ht="24.75" hidden="false" customHeight="false" outlineLevel="0" collapsed="false">
      <c r="A31" s="220" t="s">
        <v>205</v>
      </c>
      <c r="B31" s="220" t="s">
        <v>206</v>
      </c>
      <c r="C31" s="221" t="s">
        <v>207</v>
      </c>
      <c r="D31" s="223" t="n">
        <f aca="false">IF(E31="-","-",+E31/1.28)</f>
        <v>234.375</v>
      </c>
      <c r="E31" s="222" t="n">
        <v>300</v>
      </c>
      <c r="F31" s="222" t="n">
        <f aca="false">IF(K31="-","-",+$J31*(1-$F$6))</f>
        <v>215.625</v>
      </c>
      <c r="G31" s="222" t="n">
        <f aca="false">IF(K31="-","-",-$J31*$G$6)</f>
        <v>-7.03125</v>
      </c>
      <c r="H31" s="222" t="n">
        <f aca="false">IF(K31="-","-",-$J31*$H$6)</f>
        <v>-11.71875</v>
      </c>
      <c r="I31" s="222" t="n">
        <f aca="false">IF(K31="-","-",SUM(F31:H31))</f>
        <v>196.875</v>
      </c>
      <c r="J31" s="222" t="n">
        <f aca="false">IF(D31="-","-",+D31)</f>
        <v>234.375</v>
      </c>
      <c r="K31" s="223" t="n">
        <f aca="false">IF(J31="-","-",((J31*(100%+$K$2+$K$3))))</f>
        <v>300</v>
      </c>
      <c r="L31" s="226" t="s">
        <v>140</v>
      </c>
      <c r="M31" s="225" t="s">
        <v>140</v>
      </c>
      <c r="N31" s="227" t="s">
        <v>140</v>
      </c>
      <c r="O31" s="226" t="s">
        <v>140</v>
      </c>
      <c r="P31" s="226" t="s">
        <v>140</v>
      </c>
      <c r="Q31" s="225" t="s">
        <v>140</v>
      </c>
      <c r="R31" s="226" t="s">
        <v>140</v>
      </c>
      <c r="S31" s="226" t="s">
        <v>140</v>
      </c>
      <c r="T31" s="226" t="s">
        <v>140</v>
      </c>
      <c r="U31" s="227" t="s">
        <v>140</v>
      </c>
      <c r="V31" s="225" t="s">
        <v>141</v>
      </c>
      <c r="W31" s="228" t="s">
        <v>141</v>
      </c>
    </row>
    <row r="32" s="219" customFormat="true" ht="24.75" hidden="true" customHeight="false" outlineLevel="0" collapsed="false">
      <c r="A32" s="220" t="s">
        <v>208</v>
      </c>
      <c r="B32" s="220" t="e">
        <f aca="false">NA()</f>
        <v>#N/A</v>
      </c>
      <c r="C32" s="221" t="s">
        <v>209</v>
      </c>
      <c r="D32" s="223" t="n">
        <f aca="false">IF(E32="-","-",+E32/1.28)</f>
        <v>156.25</v>
      </c>
      <c r="E32" s="222" t="n">
        <v>200</v>
      </c>
      <c r="F32" s="222" t="n">
        <f aca="false">IF(K32="-","-",+$J32*(1-$F$6))</f>
        <v>143.75</v>
      </c>
      <c r="G32" s="222" t="n">
        <f aca="false">IF(K32="-","-",-$J32*$G$6)</f>
        <v>-4.6875</v>
      </c>
      <c r="H32" s="222" t="n">
        <f aca="false">IF(K32="-","-",-$J32*$H$6)</f>
        <v>-7.8125</v>
      </c>
      <c r="I32" s="222" t="n">
        <f aca="false">IF(K32="-","-",SUM(F32:H32))</f>
        <v>131.25</v>
      </c>
      <c r="J32" s="222" t="n">
        <f aca="false">IF(D32="-","-",+D32)</f>
        <v>156.25</v>
      </c>
      <c r="K32" s="223" t="n">
        <f aca="false">IF(J32="-","-",((J32*(100%+$K$2+$K$3))))</f>
        <v>200</v>
      </c>
      <c r="L32" s="226" t="s">
        <v>145</v>
      </c>
      <c r="M32" s="225" t="s">
        <v>145</v>
      </c>
      <c r="N32" s="227" t="s">
        <v>145</v>
      </c>
      <c r="O32" s="226" t="s">
        <v>145</v>
      </c>
      <c r="P32" s="226" t="s">
        <v>145</v>
      </c>
      <c r="Q32" s="225" t="s">
        <v>145</v>
      </c>
      <c r="R32" s="226" t="s">
        <v>145</v>
      </c>
      <c r="S32" s="226" t="s">
        <v>140</v>
      </c>
      <c r="T32" s="226" t="s">
        <v>141</v>
      </c>
      <c r="U32" s="227" t="s">
        <v>145</v>
      </c>
      <c r="V32" s="225" t="s">
        <v>145</v>
      </c>
      <c r="W32" s="228" t="s">
        <v>145</v>
      </c>
    </row>
    <row r="33" s="234" customFormat="true" ht="24.75" hidden="false" customHeight="false" outlineLevel="0" collapsed="false">
      <c r="A33" s="220" t="s">
        <v>210</v>
      </c>
      <c r="B33" s="220" t="s">
        <v>211</v>
      </c>
      <c r="C33" s="221" t="s">
        <v>212</v>
      </c>
      <c r="D33" s="223" t="n">
        <f aca="false">IF(E33="-","-",+E33/1.28)</f>
        <v>203.125</v>
      </c>
      <c r="E33" s="222" t="n">
        <v>260</v>
      </c>
      <c r="F33" s="222" t="n">
        <f aca="false">IF(K33="-","-",+$J33*(1-$F$6))</f>
        <v>186.875</v>
      </c>
      <c r="G33" s="222" t="n">
        <f aca="false">IF(K33="-","-",-$J33*$G$6)</f>
        <v>-6.09375</v>
      </c>
      <c r="H33" s="222" t="n">
        <f aca="false">IF(K33="-","-",-$J33*$H$6)</f>
        <v>-10.15625</v>
      </c>
      <c r="I33" s="222" t="n">
        <f aca="false">IF(K33="-","-",SUM(F33:H33))</f>
        <v>170.625</v>
      </c>
      <c r="J33" s="222" t="n">
        <f aca="false">IF(D33="-","-",+D33)</f>
        <v>203.125</v>
      </c>
      <c r="K33" s="223" t="n">
        <f aca="false">IF(J33="-","-",((J33*(100%+$K$2+$K$3))))</f>
        <v>260</v>
      </c>
      <c r="L33" s="226"/>
      <c r="M33" s="225" t="s">
        <v>140</v>
      </c>
      <c r="N33" s="227" t="s">
        <v>140</v>
      </c>
      <c r="O33" s="226"/>
      <c r="P33" s="226"/>
      <c r="Q33" s="225" t="s">
        <v>140</v>
      </c>
      <c r="R33" s="226" t="s">
        <v>140</v>
      </c>
      <c r="S33" s="226"/>
      <c r="T33" s="226"/>
      <c r="U33" s="227" t="s">
        <v>140</v>
      </c>
      <c r="V33" s="225" t="s">
        <v>140</v>
      </c>
      <c r="W33" s="228" t="s">
        <v>145</v>
      </c>
    </row>
    <row r="34" s="219" customFormat="true" ht="24.75" hidden="false" customHeight="false" outlineLevel="0" collapsed="false">
      <c r="A34" s="220" t="s">
        <v>213</v>
      </c>
      <c r="B34" s="220" t="s">
        <v>214</v>
      </c>
      <c r="C34" s="221" t="s">
        <v>215</v>
      </c>
      <c r="D34" s="223" t="n">
        <f aca="false">IF(E34="-","-",+E34/1.28)</f>
        <v>234.375</v>
      </c>
      <c r="E34" s="222" t="n">
        <v>300</v>
      </c>
      <c r="F34" s="222" t="n">
        <f aca="false">IF(K34="-","-",+$J34*(1-$F$6))</f>
        <v>215.625</v>
      </c>
      <c r="G34" s="222" t="n">
        <f aca="false">IF(K34="-","-",-$J34*$G$6)</f>
        <v>-7.03125</v>
      </c>
      <c r="H34" s="222" t="n">
        <f aca="false">IF(K34="-","-",-$J34*$H$6)</f>
        <v>-11.71875</v>
      </c>
      <c r="I34" s="222" t="n">
        <f aca="false">IF(K34="-","-",SUM(F34:H34))</f>
        <v>196.875</v>
      </c>
      <c r="J34" s="222" t="n">
        <f aca="false">IF(D34="-","-",+D34)</f>
        <v>234.375</v>
      </c>
      <c r="K34" s="223" t="n">
        <f aca="false">IF(J34="-","-",((J34*(100%+$K$2+$K$3))))</f>
        <v>300</v>
      </c>
      <c r="L34" s="226" t="s">
        <v>140</v>
      </c>
      <c r="M34" s="225" t="s">
        <v>140</v>
      </c>
      <c r="N34" s="227" t="s">
        <v>140</v>
      </c>
      <c r="O34" s="226" t="s">
        <v>140</v>
      </c>
      <c r="P34" s="226" t="s">
        <v>140</v>
      </c>
      <c r="Q34" s="225" t="s">
        <v>145</v>
      </c>
      <c r="R34" s="226" t="s">
        <v>145</v>
      </c>
      <c r="S34" s="226" t="s">
        <v>145</v>
      </c>
      <c r="T34" s="226" t="s">
        <v>145</v>
      </c>
      <c r="U34" s="227" t="s">
        <v>145</v>
      </c>
      <c r="V34" s="225" t="s">
        <v>145</v>
      </c>
      <c r="W34" s="228" t="s">
        <v>145</v>
      </c>
    </row>
    <row r="35" s="219" customFormat="true" ht="24.75" hidden="false" customHeight="false" outlineLevel="0" collapsed="false">
      <c r="A35" s="220"/>
      <c r="B35" s="220"/>
      <c r="C35" s="221"/>
      <c r="D35" s="223" t="n">
        <f aca="false">IF(E35="-","-",+E35/1.28)</f>
        <v>78.125</v>
      </c>
      <c r="E35" s="222" t="n">
        <v>100</v>
      </c>
      <c r="F35" s="222" t="n">
        <f aca="false">IF(K35="-","-",+$J35*(1-$F$6))</f>
        <v>71.875</v>
      </c>
      <c r="G35" s="222" t="n">
        <f aca="false">IF(K35="-","-",-$J35*$G$6)</f>
        <v>-2.34375</v>
      </c>
      <c r="H35" s="222" t="n">
        <f aca="false">IF(K35="-","-",-$J35*$H$6)</f>
        <v>-3.90625</v>
      </c>
      <c r="I35" s="222" t="n">
        <f aca="false">IF(K35="-","-",SUM(F35:H35))</f>
        <v>65.625</v>
      </c>
      <c r="J35" s="222" t="n">
        <f aca="false">IF(D35="-","-",+D35)</f>
        <v>78.125</v>
      </c>
      <c r="K35" s="223" t="n">
        <f aca="false">IF(J35="-","-",((J35*(100%+$K$2+$K$3))))</f>
        <v>100</v>
      </c>
      <c r="L35" s="226" t="s">
        <v>145</v>
      </c>
      <c r="M35" s="225" t="s">
        <v>145</v>
      </c>
      <c r="N35" s="227" t="s">
        <v>145</v>
      </c>
      <c r="O35" s="226" t="s">
        <v>145</v>
      </c>
      <c r="P35" s="226" t="s">
        <v>145</v>
      </c>
      <c r="Q35" s="225" t="s">
        <v>140</v>
      </c>
      <c r="R35" s="226" t="s">
        <v>140</v>
      </c>
      <c r="S35" s="226" t="s">
        <v>140</v>
      </c>
      <c r="T35" s="226" t="s">
        <v>140</v>
      </c>
      <c r="U35" s="227" t="s">
        <v>140</v>
      </c>
      <c r="V35" s="225" t="s">
        <v>140</v>
      </c>
      <c r="W35" s="228" t="s">
        <v>140</v>
      </c>
    </row>
    <row r="36" s="219" customFormat="true" ht="24.75" hidden="false" customHeight="false" outlineLevel="0" collapsed="false">
      <c r="A36" s="220" t="s">
        <v>216</v>
      </c>
      <c r="B36" s="220" t="s">
        <v>217</v>
      </c>
      <c r="C36" s="221" t="s">
        <v>443</v>
      </c>
      <c r="D36" s="223" t="n">
        <f aca="false">IF(E36="-","-",+E36/1.28)</f>
        <v>273.4375</v>
      </c>
      <c r="E36" s="222" t="n">
        <v>350</v>
      </c>
      <c r="F36" s="222" t="n">
        <f aca="false">IF(K36="-","-",+$J36*(1-$F$6))</f>
        <v>251.5625</v>
      </c>
      <c r="G36" s="222" t="n">
        <f aca="false">IF(K36="-","-",-$J36*$G$6)</f>
        <v>-8.203125</v>
      </c>
      <c r="H36" s="222" t="n">
        <f aca="false">IF(K36="-","-",-$J36*$H$6)</f>
        <v>-13.671875</v>
      </c>
      <c r="I36" s="222" t="n">
        <f aca="false">IF(K36="-","-",SUM(F36:H36))</f>
        <v>229.6875</v>
      </c>
      <c r="J36" s="222" t="n">
        <f aca="false">IF(D36="-","-",+D36)</f>
        <v>273.4375</v>
      </c>
      <c r="K36" s="223" t="n">
        <f aca="false">IF(J36="-","-",((J36*(100%+$K$2+$K$3))))</f>
        <v>350</v>
      </c>
      <c r="L36" s="226" t="s">
        <v>140</v>
      </c>
      <c r="M36" s="225" t="s">
        <v>140</v>
      </c>
      <c r="N36" s="227" t="s">
        <v>140</v>
      </c>
      <c r="O36" s="226" t="s">
        <v>140</v>
      </c>
      <c r="P36" s="226" t="s">
        <v>140</v>
      </c>
      <c r="Q36" s="225" t="s">
        <v>140</v>
      </c>
      <c r="R36" s="226" t="s">
        <v>140</v>
      </c>
      <c r="S36" s="226" t="s">
        <v>140</v>
      </c>
      <c r="T36" s="226" t="s">
        <v>140</v>
      </c>
      <c r="U36" s="227" t="s">
        <v>140</v>
      </c>
      <c r="V36" s="225" t="s">
        <v>141</v>
      </c>
      <c r="W36" s="228" t="s">
        <v>141</v>
      </c>
    </row>
    <row r="37" s="219" customFormat="true" ht="24.75" hidden="false" customHeight="false" outlineLevel="0" collapsed="false">
      <c r="A37" s="220" t="s">
        <v>219</v>
      </c>
      <c r="B37" s="220" t="s">
        <v>220</v>
      </c>
      <c r="C37" s="221" t="s">
        <v>221</v>
      </c>
      <c r="D37" s="223" t="n">
        <f aca="false">IF(E37="-","-",+E37/1.28)</f>
        <v>507.8125</v>
      </c>
      <c r="E37" s="222" t="n">
        <v>650</v>
      </c>
      <c r="F37" s="222" t="n">
        <f aca="false">IF(K37="-","-",+$J37*(1-$F$6))</f>
        <v>467.1875</v>
      </c>
      <c r="G37" s="222" t="n">
        <f aca="false">IF(K37="-","-",-$J37*$G$6)</f>
        <v>-15.234375</v>
      </c>
      <c r="H37" s="222" t="n">
        <f aca="false">IF(K37="-","-",-$J37*$H$6)</f>
        <v>-25.390625</v>
      </c>
      <c r="I37" s="222" t="n">
        <f aca="false">IF(K37="-","-",SUM(F37:H37))</f>
        <v>426.5625</v>
      </c>
      <c r="J37" s="222" t="n">
        <f aca="false">IF(D37="-","-",+D37)</f>
        <v>507.8125</v>
      </c>
      <c r="K37" s="223" t="n">
        <f aca="false">IF(J37="-","-",((J37*(100%+$K$2+$K$3))))</f>
        <v>650</v>
      </c>
      <c r="L37" s="226" t="s">
        <v>140</v>
      </c>
      <c r="M37" s="225" t="s">
        <v>140</v>
      </c>
      <c r="N37" s="227" t="s">
        <v>140</v>
      </c>
      <c r="O37" s="226" t="s">
        <v>140</v>
      </c>
      <c r="P37" s="226" t="s">
        <v>140</v>
      </c>
      <c r="Q37" s="225" t="s">
        <v>145</v>
      </c>
      <c r="R37" s="226" t="s">
        <v>145</v>
      </c>
      <c r="S37" s="226" t="s">
        <v>145</v>
      </c>
      <c r="T37" s="226" t="s">
        <v>145</v>
      </c>
      <c r="U37" s="227" t="s">
        <v>145</v>
      </c>
      <c r="V37" s="225" t="s">
        <v>145</v>
      </c>
      <c r="W37" s="228" t="s">
        <v>145</v>
      </c>
    </row>
    <row r="38" s="219" customFormat="true" ht="24.75" hidden="false" customHeight="false" outlineLevel="0" collapsed="false">
      <c r="A38" s="220" t="s">
        <v>222</v>
      </c>
      <c r="B38" s="220" t="s">
        <v>223</v>
      </c>
      <c r="C38" s="221" t="s">
        <v>224</v>
      </c>
      <c r="D38" s="223" t="n">
        <f aca="false">IF(E38="-","-",+E38/1.28)</f>
        <v>1054.6875</v>
      </c>
      <c r="E38" s="222" t="n">
        <v>1350</v>
      </c>
      <c r="F38" s="222" t="n">
        <f aca="false">IF(K38="-","-",+$J38*(1-$F$6))</f>
        <v>970.3125</v>
      </c>
      <c r="G38" s="222" t="n">
        <f aca="false">IF(K38="-","-",-$J38*$G$6)</f>
        <v>-31.640625</v>
      </c>
      <c r="H38" s="222" t="n">
        <f aca="false">IF(K38="-","-",-$J38*$H$6)</f>
        <v>-52.734375</v>
      </c>
      <c r="I38" s="222" t="n">
        <f aca="false">IF(K38="-","-",SUM(F38:H38))</f>
        <v>885.9375</v>
      </c>
      <c r="J38" s="222" t="n">
        <f aca="false">IF(D38="-","-",+D38)</f>
        <v>1054.6875</v>
      </c>
      <c r="K38" s="223" t="n">
        <f aca="false">IF(J38="-","-",((J38*(100%+$K$2+$K$3))))</f>
        <v>1350</v>
      </c>
      <c r="L38" s="226" t="s">
        <v>145</v>
      </c>
      <c r="M38" s="225" t="s">
        <v>145</v>
      </c>
      <c r="N38" s="227" t="s">
        <v>145</v>
      </c>
      <c r="O38" s="226" t="s">
        <v>145</v>
      </c>
      <c r="P38" s="226" t="s">
        <v>145</v>
      </c>
      <c r="Q38" s="225" t="s">
        <v>140</v>
      </c>
      <c r="R38" s="226" t="s">
        <v>140</v>
      </c>
      <c r="S38" s="226" t="s">
        <v>140</v>
      </c>
      <c r="T38" s="226" t="s">
        <v>140</v>
      </c>
      <c r="U38" s="227" t="s">
        <v>140</v>
      </c>
      <c r="V38" s="225" t="s">
        <v>140</v>
      </c>
      <c r="W38" s="228" t="s">
        <v>140</v>
      </c>
    </row>
    <row r="39" s="219" customFormat="true" ht="24.75" hidden="false" customHeight="false" outlineLevel="0" collapsed="false">
      <c r="A39" s="220" t="s">
        <v>225</v>
      </c>
      <c r="B39" s="220" t="s">
        <v>226</v>
      </c>
      <c r="C39" s="221" t="s">
        <v>227</v>
      </c>
      <c r="D39" s="223" t="n">
        <f aca="false">IF(E39="-","-",+E39/1.28)</f>
        <v>156.25</v>
      </c>
      <c r="E39" s="222" t="n">
        <v>200</v>
      </c>
      <c r="F39" s="222" t="n">
        <f aca="false">IF(K39="-","-",+$J39*(1-$F$6))</f>
        <v>143.75</v>
      </c>
      <c r="G39" s="222" t="n">
        <f aca="false">IF(K39="-","-",-$J39*$G$6)</f>
        <v>-4.6875</v>
      </c>
      <c r="H39" s="222" t="n">
        <f aca="false">IF(K39="-","-",-$J39*$H$6)</f>
        <v>-7.8125</v>
      </c>
      <c r="I39" s="222" t="n">
        <f aca="false">IF(K39="-","-",SUM(F39:H39))</f>
        <v>131.25</v>
      </c>
      <c r="J39" s="222" t="n">
        <f aca="false">IF(D39="-","-",+D39)</f>
        <v>156.25</v>
      </c>
      <c r="K39" s="223" t="n">
        <f aca="false">IF(J39="-","-",((J39*(100%+$K$2+$K$3))))</f>
        <v>200</v>
      </c>
      <c r="L39" s="226" t="s">
        <v>140</v>
      </c>
      <c r="M39" s="225" t="s">
        <v>140</v>
      </c>
      <c r="N39" s="227" t="s">
        <v>140</v>
      </c>
      <c r="O39" s="226" t="s">
        <v>140</v>
      </c>
      <c r="P39" s="226" t="s">
        <v>140</v>
      </c>
      <c r="Q39" s="225" t="s">
        <v>140</v>
      </c>
      <c r="R39" s="226" t="s">
        <v>140</v>
      </c>
      <c r="S39" s="226" t="s">
        <v>140</v>
      </c>
      <c r="T39" s="226" t="s">
        <v>140</v>
      </c>
      <c r="U39" s="227" t="s">
        <v>140</v>
      </c>
      <c r="V39" s="225" t="s">
        <v>140</v>
      </c>
      <c r="W39" s="228" t="s">
        <v>141</v>
      </c>
    </row>
    <row r="40" s="219" customFormat="true" ht="24.75" hidden="false" customHeight="false" outlineLevel="0" collapsed="false">
      <c r="A40" s="220" t="s">
        <v>228</v>
      </c>
      <c r="B40" s="220" t="s">
        <v>229</v>
      </c>
      <c r="C40" s="221" t="s">
        <v>230</v>
      </c>
      <c r="D40" s="223" t="str">
        <f aca="false">IF(E40="-","-",+E40/1.28)</f>
        <v>-</v>
      </c>
      <c r="E40" s="223" t="s">
        <v>145</v>
      </c>
      <c r="F40" s="222" t="str">
        <f aca="false">IF(K40="-","-",+$J40*(1-$F$6))</f>
        <v>-</v>
      </c>
      <c r="G40" s="222" t="str">
        <f aca="false">IF(K40="-","-",-$J40*$G$6)</f>
        <v>-</v>
      </c>
      <c r="H40" s="222" t="str">
        <f aca="false">IF(K40="-","-",-$J40*$H$6)</f>
        <v>-</v>
      </c>
      <c r="I40" s="222" t="str">
        <f aca="false">IF(K40="-","-",SUM(F40:H40))</f>
        <v>-</v>
      </c>
      <c r="J40" s="222" t="str">
        <f aca="false">IF(D40="-","-",+D40)</f>
        <v>-</v>
      </c>
      <c r="K40" s="223" t="str">
        <f aca="false">IF(J40="-","-",((J40*(100%+$K$2+$K$3))))</f>
        <v>-</v>
      </c>
      <c r="L40" s="226" t="s">
        <v>141</v>
      </c>
      <c r="M40" s="225" t="s">
        <v>141</v>
      </c>
      <c r="N40" s="227" t="s">
        <v>141</v>
      </c>
      <c r="O40" s="226" t="s">
        <v>141</v>
      </c>
      <c r="P40" s="226" t="s">
        <v>141</v>
      </c>
      <c r="Q40" s="225" t="s">
        <v>145</v>
      </c>
      <c r="R40" s="226" t="s">
        <v>145</v>
      </c>
      <c r="S40" s="226" t="s">
        <v>145</v>
      </c>
      <c r="T40" s="226" t="s">
        <v>145</v>
      </c>
      <c r="U40" s="227" t="s">
        <v>145</v>
      </c>
      <c r="V40" s="225" t="s">
        <v>145</v>
      </c>
      <c r="W40" s="228" t="s">
        <v>145</v>
      </c>
    </row>
    <row r="41" s="219" customFormat="true" ht="24.75" hidden="false" customHeight="false" outlineLevel="0" collapsed="false">
      <c r="A41" s="220" t="s">
        <v>231</v>
      </c>
      <c r="B41" s="220" t="s">
        <v>232</v>
      </c>
      <c r="C41" s="221" t="s">
        <v>233</v>
      </c>
      <c r="D41" s="223" t="n">
        <f aca="false">IF(E41="-","-",+E41/1.28)</f>
        <v>312.5</v>
      </c>
      <c r="E41" s="222" t="n">
        <v>400</v>
      </c>
      <c r="F41" s="222" t="n">
        <f aca="false">IF(K41="-","-",+$J41*(1-$F$6))</f>
        <v>287.5</v>
      </c>
      <c r="G41" s="222" t="n">
        <f aca="false">IF(K41="-","-",-$J41*$G$6)</f>
        <v>-9.375</v>
      </c>
      <c r="H41" s="222" t="n">
        <f aca="false">IF(K41="-","-",-$J41*$H$6)</f>
        <v>-15.625</v>
      </c>
      <c r="I41" s="222" t="n">
        <f aca="false">IF(K41="-","-",SUM(F41:H41))</f>
        <v>262.5</v>
      </c>
      <c r="J41" s="222" t="n">
        <f aca="false">IF(D41="-","-",+D41)</f>
        <v>312.5</v>
      </c>
      <c r="K41" s="223" t="n">
        <f aca="false">IF(J41="-","-",((J41*(100%+$K$2+$K$3))))</f>
        <v>400</v>
      </c>
      <c r="L41" s="226" t="s">
        <v>140</v>
      </c>
      <c r="M41" s="225" t="s">
        <v>140</v>
      </c>
      <c r="N41" s="227" t="s">
        <v>140</v>
      </c>
      <c r="O41" s="226" t="s">
        <v>140</v>
      </c>
      <c r="P41" s="226" t="s">
        <v>140</v>
      </c>
      <c r="Q41" s="225" t="s">
        <v>141</v>
      </c>
      <c r="R41" s="226" t="s">
        <v>141</v>
      </c>
      <c r="S41" s="226" t="s">
        <v>141</v>
      </c>
      <c r="T41" s="226" t="s">
        <v>141</v>
      </c>
      <c r="U41" s="227" t="s">
        <v>141</v>
      </c>
      <c r="V41" s="225" t="s">
        <v>141</v>
      </c>
      <c r="W41" s="228" t="s">
        <v>141</v>
      </c>
    </row>
    <row r="42" s="219" customFormat="true" ht="24.75" hidden="false" customHeight="false" outlineLevel="0" collapsed="false">
      <c r="A42" s="220" t="s">
        <v>234</v>
      </c>
      <c r="B42" s="220" t="s">
        <v>235</v>
      </c>
      <c r="C42" s="221" t="s">
        <v>236</v>
      </c>
      <c r="D42" s="223" t="n">
        <f aca="false">IF(E42="-","-",+E42/1.28)</f>
        <v>625</v>
      </c>
      <c r="E42" s="222" t="n">
        <f aca="false">+'OPC 9-3 SS Diesel(2)'!E44</f>
        <v>800</v>
      </c>
      <c r="F42" s="222" t="n">
        <f aca="false">IF(K42="-","-",+$J42*(1-$F$6))</f>
        <v>575</v>
      </c>
      <c r="G42" s="222" t="n">
        <f aca="false">IF(K42="-","-",-$J42*$G$6)</f>
        <v>-18.75</v>
      </c>
      <c r="H42" s="222" t="n">
        <f aca="false">IF(K42="-","-",-$J42*$H$6)</f>
        <v>-31.25</v>
      </c>
      <c r="I42" s="222" t="n">
        <f aca="false">IF(K42="-","-",SUM(F42:H42))</f>
        <v>525</v>
      </c>
      <c r="J42" s="222" t="n">
        <f aca="false">IF(D42="-","-",+D42)</f>
        <v>625</v>
      </c>
      <c r="K42" s="223" t="n">
        <f aca="false">IF(J42="-","-",((J42*(100%+$K$2+$K$3))))</f>
        <v>800</v>
      </c>
      <c r="L42" s="226" t="s">
        <v>140</v>
      </c>
      <c r="M42" s="225" t="s">
        <v>140</v>
      </c>
      <c r="N42" s="227" t="s">
        <v>140</v>
      </c>
      <c r="O42" s="226" t="s">
        <v>140</v>
      </c>
      <c r="P42" s="226" t="s">
        <v>140</v>
      </c>
      <c r="Q42" s="225" t="s">
        <v>145</v>
      </c>
      <c r="R42" s="226" t="s">
        <v>145</v>
      </c>
      <c r="S42" s="226" t="s">
        <v>145</v>
      </c>
      <c r="T42" s="226" t="s">
        <v>145</v>
      </c>
      <c r="U42" s="227" t="s">
        <v>145</v>
      </c>
      <c r="V42" s="225" t="s">
        <v>145</v>
      </c>
      <c r="W42" s="228" t="s">
        <v>145</v>
      </c>
    </row>
    <row r="43" s="219" customFormat="true" ht="24.75" hidden="true" customHeight="false" outlineLevel="0" collapsed="false">
      <c r="A43" s="220" t="s">
        <v>444</v>
      </c>
      <c r="B43" s="220" t="e">
        <f aca="false">NA()</f>
        <v>#N/A</v>
      </c>
      <c r="C43" s="221" t="s">
        <v>445</v>
      </c>
      <c r="D43" s="223" t="n">
        <f aca="false">IF(E43="-","-",+E43/1.28)</f>
        <v>1093.75</v>
      </c>
      <c r="E43" s="222" t="n">
        <v>1400</v>
      </c>
      <c r="F43" s="222" t="n">
        <f aca="false">IF(K43="-","-",+$J43*(1-$F$6))</f>
        <v>1006.25</v>
      </c>
      <c r="G43" s="222" t="n">
        <f aca="false">IF(K43="-","-",-$J43*$G$6)</f>
        <v>-32.8125</v>
      </c>
      <c r="H43" s="222" t="n">
        <f aca="false">IF(K43="-","-",-$J43*$H$6)</f>
        <v>-54.6875</v>
      </c>
      <c r="I43" s="222" t="n">
        <f aca="false">IF(K43="-","-",SUM(F43:H43))</f>
        <v>918.75</v>
      </c>
      <c r="J43" s="222" t="n">
        <f aca="false">IF(D43="-","-",+D43)</f>
        <v>1093.75</v>
      </c>
      <c r="K43" s="223" t="n">
        <f aca="false">IF(J43="-","-",((J43*(100%+$K$2+$K$3))))</f>
        <v>1400</v>
      </c>
      <c r="L43" s="226" t="s">
        <v>140</v>
      </c>
      <c r="M43" s="225" t="s">
        <v>140</v>
      </c>
      <c r="N43" s="227" t="s">
        <v>140</v>
      </c>
      <c r="O43" s="226" t="s">
        <v>140</v>
      </c>
      <c r="P43" s="226" t="s">
        <v>140</v>
      </c>
      <c r="Q43" s="225" t="s">
        <v>140</v>
      </c>
      <c r="R43" s="226" t="s">
        <v>140</v>
      </c>
      <c r="S43" s="226" t="s">
        <v>140</v>
      </c>
      <c r="T43" s="226" t="s">
        <v>140</v>
      </c>
      <c r="U43" s="227" t="s">
        <v>140</v>
      </c>
      <c r="V43" s="225" t="s">
        <v>140</v>
      </c>
      <c r="W43" s="228" t="s">
        <v>140</v>
      </c>
    </row>
    <row r="44" s="219" customFormat="true" ht="24.75" hidden="true" customHeight="false" outlineLevel="0" collapsed="false">
      <c r="A44" s="220" t="s">
        <v>446</v>
      </c>
      <c r="B44" s="220" t="e">
        <f aca="false">NA()</f>
        <v>#N/A</v>
      </c>
      <c r="C44" s="221" t="s">
        <v>447</v>
      </c>
      <c r="D44" s="223" t="n">
        <f aca="false">IF(E44="-","-",+E44/1.28)</f>
        <v>1875</v>
      </c>
      <c r="E44" s="222" t="n">
        <v>2400</v>
      </c>
      <c r="F44" s="222" t="n">
        <f aca="false">IF(K44="-","-",+$J44*(1-$F$6))</f>
        <v>1725</v>
      </c>
      <c r="G44" s="222" t="n">
        <f aca="false">IF(K44="-","-",-$J44*$G$6)</f>
        <v>-56.25</v>
      </c>
      <c r="H44" s="222" t="n">
        <f aca="false">IF(K44="-","-",-$J44*$H$6)</f>
        <v>-93.75</v>
      </c>
      <c r="I44" s="222" t="n">
        <f aca="false">IF(K44="-","-",SUM(F44:H44))</f>
        <v>1575</v>
      </c>
      <c r="J44" s="222" t="n">
        <f aca="false">IF(D44="-","-",+D44)</f>
        <v>1875</v>
      </c>
      <c r="K44" s="223" t="n">
        <f aca="false">IF(J44="-","-",((J44*(100%+$K$2+$K$3))))</f>
        <v>2400</v>
      </c>
      <c r="L44" s="226" t="s">
        <v>140</v>
      </c>
      <c r="M44" s="225" t="s">
        <v>140</v>
      </c>
      <c r="N44" s="227" t="s">
        <v>140</v>
      </c>
      <c r="O44" s="226" t="s">
        <v>140</v>
      </c>
      <c r="P44" s="226" t="s">
        <v>140</v>
      </c>
      <c r="Q44" s="225" t="s">
        <v>140</v>
      </c>
      <c r="R44" s="226" t="s">
        <v>140</v>
      </c>
      <c r="S44" s="226" t="s">
        <v>140</v>
      </c>
      <c r="T44" s="226" t="s">
        <v>140</v>
      </c>
      <c r="U44" s="227" t="s">
        <v>140</v>
      </c>
      <c r="V44" s="225" t="s">
        <v>140</v>
      </c>
      <c r="W44" s="228" t="s">
        <v>140</v>
      </c>
    </row>
    <row r="45" s="219" customFormat="true" ht="24.75" hidden="true" customHeight="false" outlineLevel="0" collapsed="false">
      <c r="A45" s="220"/>
      <c r="B45" s="220" t="e">
        <f aca="false">NA()</f>
        <v>#N/A</v>
      </c>
      <c r="C45" s="221" t="s">
        <v>448</v>
      </c>
      <c r="D45" s="223" t="e">
        <f aca="false">IF(E45="-","-",+E45/1.28)</f>
        <v>#VALUE!</v>
      </c>
      <c r="E45" s="222" t="s">
        <v>100</v>
      </c>
      <c r="F45" s="222" t="s">
        <v>100</v>
      </c>
      <c r="G45" s="222" t="s">
        <v>100</v>
      </c>
      <c r="H45" s="222" t="s">
        <v>100</v>
      </c>
      <c r="I45" s="222" t="s">
        <v>100</v>
      </c>
      <c r="J45" s="222" t="e">
        <f aca="false">IF(D45="-","-",+D45)</f>
        <v>#VALUE!</v>
      </c>
      <c r="K45" s="223" t="e">
        <f aca="false">IF(J45="-","-",((J45*(100%+$K$2+$K$3))))</f>
        <v>#VALUE!</v>
      </c>
      <c r="L45" s="226"/>
      <c r="M45" s="225"/>
      <c r="N45" s="227"/>
      <c r="O45" s="226"/>
      <c r="P45" s="226"/>
      <c r="Q45" s="225"/>
      <c r="R45" s="226"/>
      <c r="S45" s="226"/>
      <c r="T45" s="226" t="s">
        <v>140</v>
      </c>
      <c r="U45" s="227"/>
      <c r="V45" s="225"/>
      <c r="W45" s="228"/>
    </row>
    <row r="46" s="219" customFormat="true" ht="24.75" hidden="false" customHeight="false" outlineLevel="0" collapsed="false">
      <c r="A46" s="220"/>
      <c r="B46" s="220"/>
      <c r="C46" s="221"/>
      <c r="D46" s="223" t="n">
        <f aca="false">IF(E46="-","-",+E46/1.28)</f>
        <v>312.5</v>
      </c>
      <c r="E46" s="222" t="n">
        <f aca="false">+'OPC 9-3 SS Diesel(2)'!E45</f>
        <v>400</v>
      </c>
      <c r="F46" s="222" t="n">
        <f aca="false">IF(K46="-","-",+$J46*(1-$F$6))</f>
        <v>287.5</v>
      </c>
      <c r="G46" s="222" t="n">
        <f aca="false">IF(K46="-","-",-$J46*$G$6)</f>
        <v>-9.375</v>
      </c>
      <c r="H46" s="222" t="n">
        <f aca="false">IF(K46="-","-",-$J46*$H$6)</f>
        <v>-15.625</v>
      </c>
      <c r="I46" s="222" t="n">
        <f aca="false">IF(K46="-","-",SUM(F46:H46))</f>
        <v>262.5</v>
      </c>
      <c r="J46" s="222" t="n">
        <f aca="false">IF(D46="-","-",+D46)</f>
        <v>312.5</v>
      </c>
      <c r="K46" s="223" t="n">
        <f aca="false">IF(J46="-","-",((J46*(100%+$K$2+$K$3))))</f>
        <v>400</v>
      </c>
      <c r="L46" s="226" t="s">
        <v>145</v>
      </c>
      <c r="M46" s="225" t="s">
        <v>145</v>
      </c>
      <c r="N46" s="227" t="s">
        <v>145</v>
      </c>
      <c r="O46" s="226" t="s">
        <v>145</v>
      </c>
      <c r="P46" s="226" t="s">
        <v>145</v>
      </c>
      <c r="Q46" s="225" t="s">
        <v>140</v>
      </c>
      <c r="R46" s="226" t="s">
        <v>140</v>
      </c>
      <c r="S46" s="226" t="s">
        <v>140</v>
      </c>
      <c r="T46" s="226" t="s">
        <v>140</v>
      </c>
      <c r="U46" s="227" t="s">
        <v>140</v>
      </c>
      <c r="V46" s="225" t="s">
        <v>140</v>
      </c>
      <c r="W46" s="228" t="s">
        <v>140</v>
      </c>
    </row>
    <row r="47" s="219" customFormat="true" ht="24.75" hidden="false" customHeight="false" outlineLevel="0" collapsed="false">
      <c r="A47" s="220" t="s">
        <v>237</v>
      </c>
      <c r="B47" s="220" t="s">
        <v>238</v>
      </c>
      <c r="C47" s="221" t="s">
        <v>239</v>
      </c>
      <c r="D47" s="223" t="n">
        <f aca="false">IF(E47="-","-",+E47/1.28)</f>
        <v>1171.875</v>
      </c>
      <c r="E47" s="222" t="n">
        <f aca="false">+'OPC 9-3 SS Diesel(2)'!E46</f>
        <v>1500</v>
      </c>
      <c r="F47" s="222" t="n">
        <f aca="false">IF(K47="-","-",+$J47*(1-$F$6))</f>
        <v>1078.125</v>
      </c>
      <c r="G47" s="222" t="n">
        <f aca="false">IF(K47="-","-",-$J47*$G$6)</f>
        <v>-35.15625</v>
      </c>
      <c r="H47" s="222" t="n">
        <f aca="false">IF(K47="-","-",-$J47*$H$6)</f>
        <v>-58.59375</v>
      </c>
      <c r="I47" s="222" t="n">
        <f aca="false">IF(K47="-","-",SUM(F47:H47))</f>
        <v>984.375</v>
      </c>
      <c r="J47" s="222" t="n">
        <f aca="false">IF(D47="-","-",+D47)</f>
        <v>1171.875</v>
      </c>
      <c r="K47" s="223" t="n">
        <f aca="false">IF(J47="-","-",((J47*(100%+$K$2+$K$3))))</f>
        <v>1500</v>
      </c>
      <c r="L47" s="226" t="s">
        <v>140</v>
      </c>
      <c r="M47" s="225" t="s">
        <v>140</v>
      </c>
      <c r="N47" s="227" t="s">
        <v>140</v>
      </c>
      <c r="O47" s="226" t="s">
        <v>140</v>
      </c>
      <c r="P47" s="226" t="s">
        <v>140</v>
      </c>
      <c r="Q47" s="225" t="s">
        <v>145</v>
      </c>
      <c r="R47" s="226" t="s">
        <v>145</v>
      </c>
      <c r="S47" s="226" t="s">
        <v>145</v>
      </c>
      <c r="T47" s="226" t="s">
        <v>145</v>
      </c>
      <c r="U47" s="227" t="s">
        <v>145</v>
      </c>
      <c r="V47" s="225" t="s">
        <v>145</v>
      </c>
      <c r="W47" s="228" t="s">
        <v>145</v>
      </c>
    </row>
    <row r="48" s="219" customFormat="true" ht="23.25" hidden="false" customHeight="true" outlineLevel="0" collapsed="false">
      <c r="A48" s="220"/>
      <c r="B48" s="220"/>
      <c r="C48" s="221"/>
      <c r="D48" s="223" t="n">
        <f aca="false">IF(E48="-","-",+E48/1.28)</f>
        <v>859.375</v>
      </c>
      <c r="E48" s="222" t="n">
        <f aca="false">+'OPC 9-3 SS Diesel(2)'!E47</f>
        <v>1100</v>
      </c>
      <c r="F48" s="222" t="n">
        <f aca="false">IF(K48="-","-",+$J48*(1-$F$6))</f>
        <v>790.625</v>
      </c>
      <c r="G48" s="222" t="n">
        <f aca="false">IF(K48="-","-",-$J48*$G$6)</f>
        <v>-25.78125</v>
      </c>
      <c r="H48" s="222" t="n">
        <f aca="false">IF(K48="-","-",-$J48*$H$6)</f>
        <v>-42.96875</v>
      </c>
      <c r="I48" s="222" t="n">
        <f aca="false">IF(K48="-","-",SUM(F48:H48))</f>
        <v>721.875</v>
      </c>
      <c r="J48" s="222" t="n">
        <f aca="false">IF(D48="-","-",+D48)</f>
        <v>859.375</v>
      </c>
      <c r="K48" s="223" t="n">
        <f aca="false">IF(J48="-","-",((J48*(100%+$K$2+$K$3))))</f>
        <v>1100</v>
      </c>
      <c r="L48" s="226" t="s">
        <v>145</v>
      </c>
      <c r="M48" s="225" t="s">
        <v>145</v>
      </c>
      <c r="N48" s="227" t="s">
        <v>145</v>
      </c>
      <c r="O48" s="226" t="s">
        <v>145</v>
      </c>
      <c r="P48" s="226" t="s">
        <v>145</v>
      </c>
      <c r="Q48" s="225" t="s">
        <v>140</v>
      </c>
      <c r="R48" s="226" t="s">
        <v>140</v>
      </c>
      <c r="S48" s="226" t="s">
        <v>140</v>
      </c>
      <c r="T48" s="226" t="s">
        <v>140</v>
      </c>
      <c r="U48" s="227" t="s">
        <v>140</v>
      </c>
      <c r="V48" s="225" t="s">
        <v>140</v>
      </c>
      <c r="W48" s="228" t="s">
        <v>140</v>
      </c>
    </row>
    <row r="49" s="219" customFormat="true" ht="24.75" hidden="false" customHeight="false" outlineLevel="0" collapsed="false">
      <c r="A49" s="220" t="s">
        <v>240</v>
      </c>
      <c r="B49" s="220" t="s">
        <v>241</v>
      </c>
      <c r="C49" s="221" t="str">
        <f aca="false">+'OPC 9-3 SS Diesel(2)'!C48</f>
        <v>Sistema Bose con radio/CD +disply color+sistema de navegación+sistema reconocimiento por voz</v>
      </c>
      <c r="D49" s="223" t="n">
        <f aca="false">IF(E49="-","-",+E49/1.28)</f>
        <v>2695.3125</v>
      </c>
      <c r="E49" s="222" t="n">
        <f aca="false">+'OPC 9-3 SS Diesel(2)'!E48</f>
        <v>3450</v>
      </c>
      <c r="F49" s="222" t="n">
        <f aca="false">IF(K49="-","-",+$J49*(1-$F$6))</f>
        <v>2479.6875</v>
      </c>
      <c r="G49" s="222" t="n">
        <f aca="false">IF(K49="-","-",-$J49*$G$6)</f>
        <v>-80.859375</v>
      </c>
      <c r="H49" s="222" t="n">
        <f aca="false">IF(K49="-","-",-$J49*$H$6)</f>
        <v>-134.765625</v>
      </c>
      <c r="I49" s="222" t="n">
        <f aca="false">IF(K49="-","-",SUM(F49:H49))</f>
        <v>2264.0625</v>
      </c>
      <c r="J49" s="222" t="n">
        <f aca="false">IF(D49="-","-",+D49)</f>
        <v>2695.3125</v>
      </c>
      <c r="K49" s="223" t="n">
        <f aca="false">IF(J49="-","-",((J49*(100%+$K$2+$K$3))))</f>
        <v>3450</v>
      </c>
      <c r="L49" s="226" t="s">
        <v>140</v>
      </c>
      <c r="M49" s="225" t="s">
        <v>140</v>
      </c>
      <c r="N49" s="227" t="s">
        <v>140</v>
      </c>
      <c r="O49" s="226" t="s">
        <v>140</v>
      </c>
      <c r="P49" s="226" t="s">
        <v>140</v>
      </c>
      <c r="Q49" s="225" t="s">
        <v>145</v>
      </c>
      <c r="R49" s="226" t="s">
        <v>145</v>
      </c>
      <c r="S49" s="226" t="s">
        <v>140</v>
      </c>
      <c r="T49" s="226" t="s">
        <v>140</v>
      </c>
      <c r="U49" s="227" t="s">
        <v>145</v>
      </c>
      <c r="V49" s="225" t="s">
        <v>145</v>
      </c>
      <c r="W49" s="228" t="s">
        <v>145</v>
      </c>
    </row>
    <row r="50" s="219" customFormat="true" ht="24.75" hidden="false" customHeight="false" outlineLevel="0" collapsed="false">
      <c r="A50" s="220"/>
      <c r="B50" s="220"/>
      <c r="C50" s="221"/>
      <c r="D50" s="223" t="n">
        <f aca="false">IF(E50="-","-",+E50/1.28)</f>
        <v>2382.8125</v>
      </c>
      <c r="E50" s="222" t="n">
        <f aca="false">+'OPC 9-3 SS Diesel(2)'!E49</f>
        <v>3050</v>
      </c>
      <c r="F50" s="222" t="n">
        <f aca="false">IF(K50="-","-",+$J50*(1-$F$6))</f>
        <v>2192.1875</v>
      </c>
      <c r="G50" s="222" t="n">
        <f aca="false">IF(K50="-","-",-$J50*$G$6)</f>
        <v>-71.484375</v>
      </c>
      <c r="H50" s="222" t="n">
        <f aca="false">IF(K50="-","-",-$J50*$H$6)</f>
        <v>-119.140625</v>
      </c>
      <c r="I50" s="222" t="n">
        <f aca="false">IF(K50="-","-",SUM(F50:H50))</f>
        <v>2001.5625</v>
      </c>
      <c r="J50" s="222" t="n">
        <f aca="false">IF(D50="-","-",+D50)</f>
        <v>2382.8125</v>
      </c>
      <c r="K50" s="223" t="n">
        <f aca="false">IF(J50="-","-",((J50*(100%+$K$2+$K$3))))</f>
        <v>3050</v>
      </c>
      <c r="L50" s="226"/>
      <c r="M50" s="225" t="s">
        <v>145</v>
      </c>
      <c r="N50" s="227" t="s">
        <v>145</v>
      </c>
      <c r="O50" s="226"/>
      <c r="P50" s="226"/>
      <c r="Q50" s="225" t="s">
        <v>140</v>
      </c>
      <c r="R50" s="226" t="s">
        <v>140</v>
      </c>
      <c r="S50" s="226"/>
      <c r="T50" s="226"/>
      <c r="U50" s="227" t="s">
        <v>140</v>
      </c>
      <c r="V50" s="225" t="s">
        <v>140</v>
      </c>
      <c r="W50" s="228" t="s">
        <v>140</v>
      </c>
    </row>
    <row r="51" s="219" customFormat="true" ht="24.75" hidden="true" customHeight="false" outlineLevel="0" collapsed="false">
      <c r="A51" s="220" t="s">
        <v>243</v>
      </c>
      <c r="B51" s="220" t="e">
        <f aca="false">NA()</f>
        <v>#N/A</v>
      </c>
      <c r="C51" s="221" t="s">
        <v>244</v>
      </c>
      <c r="D51" s="222" t="n">
        <f aca="false">IF(E51="-","-",+E51/1.28)</f>
        <v>1210.9375</v>
      </c>
      <c r="E51" s="222" t="n">
        <v>1550</v>
      </c>
      <c r="F51" s="222" t="n">
        <f aca="false">IF(K51="-","-",+$J51*(1-$F$6))</f>
        <v>1114.0625</v>
      </c>
      <c r="G51" s="222" t="n">
        <f aca="false">IF(K51="-","-",-$J51*$G$6)</f>
        <v>-36.328125</v>
      </c>
      <c r="H51" s="223" t="n">
        <f aca="false">IF(K51="-","-",-$J51*$H$6)</f>
        <v>-60.546875</v>
      </c>
      <c r="I51" s="224" t="n">
        <f aca="false">IF(K51="-","-",SUM(F51:H51))</f>
        <v>1017.1875</v>
      </c>
      <c r="J51" s="222" t="n">
        <f aca="false">IF(D51="-","-",+D51)</f>
        <v>1210.9375</v>
      </c>
      <c r="K51" s="223" t="n">
        <f aca="false">IF(J51="-","-",((J51*(100%+$K$2+$K$3))))</f>
        <v>1550</v>
      </c>
      <c r="L51" s="226"/>
      <c r="M51" s="225" t="s">
        <v>140</v>
      </c>
      <c r="N51" s="227" t="s">
        <v>140</v>
      </c>
      <c r="O51" s="226"/>
      <c r="P51" s="226"/>
      <c r="Q51" s="225" t="s">
        <v>145</v>
      </c>
      <c r="R51" s="226" t="s">
        <v>145</v>
      </c>
      <c r="S51" s="226"/>
      <c r="T51" s="226"/>
      <c r="U51" s="227" t="s">
        <v>145</v>
      </c>
      <c r="V51" s="225" t="s">
        <v>145</v>
      </c>
      <c r="W51" s="228" t="s">
        <v>145</v>
      </c>
    </row>
    <row r="52" s="219" customFormat="true" ht="24.75" hidden="true" customHeight="false" outlineLevel="0" collapsed="false">
      <c r="A52" s="220"/>
      <c r="B52" s="220" t="e">
        <f aca="false">NA()</f>
        <v>#N/A</v>
      </c>
      <c r="C52" s="221"/>
      <c r="D52" s="222" t="n">
        <f aca="false">IF(E52="-","-",+E52/1.28)</f>
        <v>898.4375</v>
      </c>
      <c r="E52" s="222" t="n">
        <v>1150</v>
      </c>
      <c r="F52" s="222" t="n">
        <f aca="false">IF(K52="-","-",+$J52*(1-$F$6))</f>
        <v>826.5625</v>
      </c>
      <c r="G52" s="222" t="n">
        <f aca="false">IF(K52="-","-",-$J52*$G$6)</f>
        <v>-26.953125</v>
      </c>
      <c r="H52" s="223" t="n">
        <f aca="false">IF(K52="-","-",-$J52*$H$6)</f>
        <v>-44.921875</v>
      </c>
      <c r="I52" s="224" t="n">
        <f aca="false">IF(K52="-","-",SUM(F52:H52))</f>
        <v>754.6875</v>
      </c>
      <c r="J52" s="222" t="n">
        <f aca="false">IF(D52="-","-",+D52)</f>
        <v>898.4375</v>
      </c>
      <c r="K52" s="223" t="n">
        <f aca="false">IF(J52="-","-",((J52*(100%+$K$2+$K$3))))</f>
        <v>1150</v>
      </c>
      <c r="L52" s="226"/>
      <c r="M52" s="225" t="s">
        <v>145</v>
      </c>
      <c r="N52" s="227" t="s">
        <v>145</v>
      </c>
      <c r="O52" s="226"/>
      <c r="P52" s="226"/>
      <c r="Q52" s="225" t="s">
        <v>140</v>
      </c>
      <c r="R52" s="226" t="s">
        <v>140</v>
      </c>
      <c r="S52" s="226"/>
      <c r="T52" s="226"/>
      <c r="U52" s="227" t="s">
        <v>140</v>
      </c>
      <c r="V52" s="225" t="s">
        <v>140</v>
      </c>
      <c r="W52" s="228" t="s">
        <v>140</v>
      </c>
    </row>
    <row r="53" s="219" customFormat="true" ht="24.75" hidden="true" customHeight="false" outlineLevel="0" collapsed="false">
      <c r="A53" s="220" t="s">
        <v>245</v>
      </c>
      <c r="B53" s="220" t="e">
        <f aca="false">NA()</f>
        <v>#N/A</v>
      </c>
      <c r="C53" s="221" t="s">
        <v>246</v>
      </c>
      <c r="D53" s="222" t="n">
        <f aca="false">IF(E53="-","-",+E53/1.28)</f>
        <v>2773.4375</v>
      </c>
      <c r="E53" s="222" t="n">
        <v>3550</v>
      </c>
      <c r="F53" s="222" t="n">
        <f aca="false">IF(K53="-","-",+$J53*(1-$F$6))</f>
        <v>2551.5625</v>
      </c>
      <c r="G53" s="222" t="n">
        <f aca="false">IF(K53="-","-",-$J53*$G$6)</f>
        <v>-83.203125</v>
      </c>
      <c r="H53" s="223" t="n">
        <f aca="false">IF(K53="-","-",-$J53*$H$6)</f>
        <v>-138.671875</v>
      </c>
      <c r="I53" s="224" t="n">
        <f aca="false">IF(K53="-","-",SUM(F53:H53))</f>
        <v>2329.6875</v>
      </c>
      <c r="J53" s="222" t="n">
        <f aca="false">IF(D53="-","-",+D53)</f>
        <v>2773.4375</v>
      </c>
      <c r="K53" s="223" t="n">
        <f aca="false">IF(J53="-","-",((J53*(100%+$K$2+$K$3))))</f>
        <v>3550</v>
      </c>
      <c r="L53" s="226"/>
      <c r="M53" s="225" t="s">
        <v>140</v>
      </c>
      <c r="N53" s="227" t="s">
        <v>140</v>
      </c>
      <c r="O53" s="226"/>
      <c r="P53" s="226"/>
      <c r="Q53" s="225" t="s">
        <v>145</v>
      </c>
      <c r="R53" s="226" t="s">
        <v>145</v>
      </c>
      <c r="S53" s="226"/>
      <c r="T53" s="226"/>
      <c r="U53" s="227" t="s">
        <v>145</v>
      </c>
      <c r="V53" s="225" t="s">
        <v>145</v>
      </c>
      <c r="W53" s="228" t="s">
        <v>145</v>
      </c>
    </row>
    <row r="54" s="219" customFormat="true" ht="24.75" hidden="true" customHeight="false" outlineLevel="0" collapsed="false">
      <c r="A54" s="220"/>
      <c r="B54" s="220" t="e">
        <f aca="false">NA()</f>
        <v>#N/A</v>
      </c>
      <c r="C54" s="221"/>
      <c r="D54" s="222" t="n">
        <f aca="false">IF(E54="-","-",+E54/1.28)</f>
        <v>2460.9375</v>
      </c>
      <c r="E54" s="222" t="n">
        <v>3150</v>
      </c>
      <c r="F54" s="222" t="n">
        <f aca="false">IF(K54="-","-",+$J54*(1-$F$6))</f>
        <v>2264.0625</v>
      </c>
      <c r="G54" s="222" t="n">
        <f aca="false">IF(K54="-","-",-$J54*$G$6)</f>
        <v>-73.828125</v>
      </c>
      <c r="H54" s="223" t="n">
        <f aca="false">IF(K54="-","-",-$J54*$H$6)</f>
        <v>-123.046875</v>
      </c>
      <c r="I54" s="224" t="n">
        <f aca="false">IF(K54="-","-",SUM(F54:H54))</f>
        <v>2067.1875</v>
      </c>
      <c r="J54" s="222" t="n">
        <f aca="false">IF(D54="-","-",+D54)</f>
        <v>2460.9375</v>
      </c>
      <c r="K54" s="223" t="n">
        <f aca="false">IF(J54="-","-",((J54*(100%+$K$2+$K$3))))</f>
        <v>3150</v>
      </c>
      <c r="L54" s="226"/>
      <c r="M54" s="225" t="s">
        <v>145</v>
      </c>
      <c r="N54" s="227" t="s">
        <v>145</v>
      </c>
      <c r="O54" s="226"/>
      <c r="P54" s="226"/>
      <c r="Q54" s="225" t="s">
        <v>140</v>
      </c>
      <c r="R54" s="226" t="s">
        <v>140</v>
      </c>
      <c r="S54" s="226"/>
      <c r="T54" s="226"/>
      <c r="U54" s="227" t="s">
        <v>140</v>
      </c>
      <c r="V54" s="225" t="s">
        <v>140</v>
      </c>
      <c r="W54" s="228" t="s">
        <v>140</v>
      </c>
    </row>
    <row r="55" s="219" customFormat="true" ht="24.75" hidden="false" customHeight="false" outlineLevel="0" collapsed="false">
      <c r="A55" s="220" t="s">
        <v>247</v>
      </c>
      <c r="B55" s="220" t="s">
        <v>248</v>
      </c>
      <c r="C55" s="221" t="s">
        <v>249</v>
      </c>
      <c r="D55" s="223" t="n">
        <f aca="false">IF(E55="-","-",+E55/1.28)</f>
        <v>214.84375</v>
      </c>
      <c r="E55" s="222" t="n">
        <v>275</v>
      </c>
      <c r="F55" s="222" t="n">
        <f aca="false">IF(K55="-","-",+$J55*(1-$F$6))</f>
        <v>197.65625</v>
      </c>
      <c r="G55" s="222" t="n">
        <f aca="false">IF(K55="-","-",-$J55*$G$6)</f>
        <v>-6.4453125</v>
      </c>
      <c r="H55" s="222" t="n">
        <f aca="false">IF(K55="-","-",-$J55*$H$6)</f>
        <v>-10.7421875</v>
      </c>
      <c r="I55" s="222" t="n">
        <f aca="false">IF(K55="-","-",SUM(F55:H55))</f>
        <v>180.46875</v>
      </c>
      <c r="J55" s="222" t="n">
        <f aca="false">IF(D55="-","-",+D55)</f>
        <v>214.84375</v>
      </c>
      <c r="K55" s="223" t="n">
        <f aca="false">IF(J55="-","-",((J55*(100%+$K$2+$K$3))))</f>
        <v>275</v>
      </c>
      <c r="L55" s="226" t="s">
        <v>140</v>
      </c>
      <c r="M55" s="225" t="s">
        <v>140</v>
      </c>
      <c r="N55" s="227" t="s">
        <v>140</v>
      </c>
      <c r="O55" s="226" t="s">
        <v>140</v>
      </c>
      <c r="P55" s="226" t="s">
        <v>140</v>
      </c>
      <c r="Q55" s="225" t="s">
        <v>140</v>
      </c>
      <c r="R55" s="226" t="s">
        <v>140</v>
      </c>
      <c r="S55" s="226" t="s">
        <v>140</v>
      </c>
      <c r="T55" s="226" t="s">
        <v>140</v>
      </c>
      <c r="U55" s="227" t="s">
        <v>140</v>
      </c>
      <c r="V55" s="225" t="s">
        <v>140</v>
      </c>
      <c r="W55" s="228" t="s">
        <v>140</v>
      </c>
    </row>
    <row r="56" s="219" customFormat="true" ht="24.75" hidden="true" customHeight="false" outlineLevel="0" collapsed="false">
      <c r="A56" s="220" t="s">
        <v>250</v>
      </c>
      <c r="B56" s="220" t="s">
        <v>251</v>
      </c>
      <c r="C56" s="221" t="s">
        <v>252</v>
      </c>
      <c r="D56" s="223" t="n">
        <f aca="false">IF(E56="-","-",+E56/1.28)</f>
        <v>226.5625</v>
      </c>
      <c r="E56" s="222" t="n">
        <v>290</v>
      </c>
      <c r="F56" s="222" t="n">
        <f aca="false">IF(K56="-","-",+$J56*(1-$F$6))</f>
        <v>208.4375</v>
      </c>
      <c r="G56" s="222" t="n">
        <f aca="false">IF(K56="-","-",-$J56*$G$6)</f>
        <v>-6.796875</v>
      </c>
      <c r="H56" s="222" t="n">
        <f aca="false">IF(K56="-","-",-$J56*$H$6)</f>
        <v>-11.328125</v>
      </c>
      <c r="I56" s="222" t="n">
        <f aca="false">IF(K56="-","-",SUM(F56:H56))</f>
        <v>190.3125</v>
      </c>
      <c r="J56" s="222" t="n">
        <f aca="false">IF(D56="-","-",+D56)</f>
        <v>226.5625</v>
      </c>
      <c r="K56" s="223" t="n">
        <f aca="false">IF(J56="-","-",((J56*(100%+$K$2+$K$3))))</f>
        <v>290</v>
      </c>
      <c r="L56" s="226" t="s">
        <v>140</v>
      </c>
      <c r="M56" s="225" t="s">
        <v>140</v>
      </c>
      <c r="N56" s="227" t="s">
        <v>140</v>
      </c>
      <c r="O56" s="226" t="s">
        <v>140</v>
      </c>
      <c r="P56" s="226" t="s">
        <v>140</v>
      </c>
      <c r="Q56" s="225" t="s">
        <v>140</v>
      </c>
      <c r="R56" s="226" t="s">
        <v>140</v>
      </c>
      <c r="S56" s="226" t="s">
        <v>140</v>
      </c>
      <c r="T56" s="226"/>
      <c r="U56" s="227" t="s">
        <v>140</v>
      </c>
      <c r="V56" s="225" t="s">
        <v>140</v>
      </c>
      <c r="W56" s="228" t="s">
        <v>140</v>
      </c>
    </row>
    <row r="57" s="219" customFormat="true" ht="24.75" hidden="false" customHeight="false" outlineLevel="0" collapsed="false">
      <c r="A57" s="220" t="s">
        <v>253</v>
      </c>
      <c r="B57" s="220" t="s">
        <v>254</v>
      </c>
      <c r="C57" s="221" t="s">
        <v>255</v>
      </c>
      <c r="D57" s="223" t="n">
        <f aca="false">IF(E57="-","-",+E57/1.28)</f>
        <v>78.125</v>
      </c>
      <c r="E57" s="222" t="n">
        <v>100</v>
      </c>
      <c r="F57" s="222" t="n">
        <f aca="false">IF(K57="-","-",+$J57*(1-$F$6))</f>
        <v>71.875</v>
      </c>
      <c r="G57" s="222" t="n">
        <f aca="false">IF(K57="-","-",-$J57*$G$6)</f>
        <v>-2.34375</v>
      </c>
      <c r="H57" s="222" t="n">
        <f aca="false">IF(K57="-","-",-$J57*$H$6)</f>
        <v>-3.90625</v>
      </c>
      <c r="I57" s="222" t="n">
        <f aca="false">IF(K57="-","-",SUM(F57:H57))</f>
        <v>65.625</v>
      </c>
      <c r="J57" s="222" t="n">
        <f aca="false">IF(D57="-","-",+D57)</f>
        <v>78.125</v>
      </c>
      <c r="K57" s="223" t="n">
        <f aca="false">IF(J57="-","-",((J57*(100%+$K$2+$K$3))))</f>
        <v>100</v>
      </c>
      <c r="L57" s="226" t="s">
        <v>140</v>
      </c>
      <c r="M57" s="225" t="s">
        <v>140</v>
      </c>
      <c r="N57" s="227" t="s">
        <v>140</v>
      </c>
      <c r="O57" s="226" t="s">
        <v>140</v>
      </c>
      <c r="P57" s="226" t="s">
        <v>140</v>
      </c>
      <c r="Q57" s="225" t="s">
        <v>140</v>
      </c>
      <c r="R57" s="226" t="s">
        <v>140</v>
      </c>
      <c r="S57" s="226" t="s">
        <v>140</v>
      </c>
      <c r="T57" s="226" t="s">
        <v>140</v>
      </c>
      <c r="U57" s="227" t="s">
        <v>140</v>
      </c>
      <c r="V57" s="225" t="s">
        <v>140</v>
      </c>
      <c r="W57" s="228" t="s">
        <v>140</v>
      </c>
    </row>
    <row r="58" s="219" customFormat="true" ht="24.75" hidden="false" customHeight="false" outlineLevel="0" collapsed="false">
      <c r="A58" s="220"/>
      <c r="B58" s="220"/>
      <c r="C58" s="221" t="s">
        <v>257</v>
      </c>
      <c r="D58" s="223" t="str">
        <f aca="false">IF(E58="-","-",+E58/1.28)</f>
        <v>-</v>
      </c>
      <c r="E58" s="222" t="s">
        <v>145</v>
      </c>
      <c r="F58" s="222" t="str">
        <f aca="false">IF(K58="-","-",+$J58*(1-$F$6))</f>
        <v>-</v>
      </c>
      <c r="G58" s="222" t="str">
        <f aca="false">IF(K58="-","-",-$J58*$G$6)</f>
        <v>-</v>
      </c>
      <c r="H58" s="222" t="str">
        <f aca="false">IF(K58="-","-",-$J58*$H$6)</f>
        <v>-</v>
      </c>
      <c r="I58" s="222" t="str">
        <f aca="false">IF(K58="-","-",SUM(F58:H58))</f>
        <v>-</v>
      </c>
      <c r="J58" s="222" t="str">
        <f aca="false">IF(D58="-","-",+D58)</f>
        <v>-</v>
      </c>
      <c r="K58" s="223" t="str">
        <f aca="false">IF(J58="-","-",((J58*(100%+$K$2+$K$3))))</f>
        <v>-</v>
      </c>
      <c r="L58" s="226" t="s">
        <v>141</v>
      </c>
      <c r="M58" s="225" t="s">
        <v>141</v>
      </c>
      <c r="N58" s="227" t="s">
        <v>141</v>
      </c>
      <c r="O58" s="226" t="s">
        <v>141</v>
      </c>
      <c r="P58" s="226" t="s">
        <v>141</v>
      </c>
      <c r="Q58" s="225" t="s">
        <v>145</v>
      </c>
      <c r="R58" s="226" t="s">
        <v>145</v>
      </c>
      <c r="S58" s="226" t="s">
        <v>145</v>
      </c>
      <c r="T58" s="226" t="s">
        <v>145</v>
      </c>
      <c r="U58" s="227" t="s">
        <v>145</v>
      </c>
      <c r="V58" s="225" t="s">
        <v>145</v>
      </c>
      <c r="W58" s="228" t="s">
        <v>145</v>
      </c>
    </row>
    <row r="59" s="219" customFormat="true" ht="24.75" hidden="false" customHeight="false" outlineLevel="0" collapsed="false">
      <c r="A59" s="220" t="s">
        <v>258</v>
      </c>
      <c r="B59" s="220" t="s">
        <v>259</v>
      </c>
      <c r="C59" s="221" t="s">
        <v>260</v>
      </c>
      <c r="D59" s="223" t="str">
        <f aca="false">IF(E59="-","-",+E59/1.28)</f>
        <v>-</v>
      </c>
      <c r="E59" s="222" t="s">
        <v>145</v>
      </c>
      <c r="F59" s="222" t="str">
        <f aca="false">IF(K59="-","-",+$J59*(1-$F$6))</f>
        <v>-</v>
      </c>
      <c r="G59" s="222" t="str">
        <f aca="false">IF(K59="-","-",-$J59*$G$6)</f>
        <v>-</v>
      </c>
      <c r="H59" s="222" t="str">
        <f aca="false">IF(K59="-","-",-$J59*$H$6)</f>
        <v>-</v>
      </c>
      <c r="I59" s="222" t="str">
        <f aca="false">IF(K59="-","-",SUM(F59:H59))</f>
        <v>-</v>
      </c>
      <c r="J59" s="222" t="str">
        <f aca="false">IF(D59="-","-",+D59)</f>
        <v>-</v>
      </c>
      <c r="K59" s="223" t="str">
        <f aca="false">IF(J59="-","-",((J59*(100%+$K$2+$K$3))))</f>
        <v>-</v>
      </c>
      <c r="L59" s="226" t="s">
        <v>145</v>
      </c>
      <c r="M59" s="225" t="s">
        <v>145</v>
      </c>
      <c r="N59" s="227" t="s">
        <v>145</v>
      </c>
      <c r="O59" s="226" t="s">
        <v>145</v>
      </c>
      <c r="P59" s="226" t="s">
        <v>145</v>
      </c>
      <c r="Q59" s="225" t="s">
        <v>141</v>
      </c>
      <c r="R59" s="226" t="s">
        <v>141</v>
      </c>
      <c r="S59" s="226" t="s">
        <v>141</v>
      </c>
      <c r="T59" s="226" t="s">
        <v>141</v>
      </c>
      <c r="U59" s="227" t="s">
        <v>141</v>
      </c>
      <c r="V59" s="225" t="s">
        <v>141</v>
      </c>
      <c r="W59" s="228" t="s">
        <v>141</v>
      </c>
    </row>
    <row r="60" s="219" customFormat="true" ht="24.75" hidden="true" customHeight="false" outlineLevel="0" collapsed="false">
      <c r="A60" s="220" t="s">
        <v>261</v>
      </c>
      <c r="B60" s="220" t="e">
        <f aca="false">NA()</f>
        <v>#N/A</v>
      </c>
      <c r="C60" s="221" t="s">
        <v>262</v>
      </c>
      <c r="D60" s="223" t="str">
        <f aca="false">IF(E60="-","-",+E60/1.28)</f>
        <v>-</v>
      </c>
      <c r="E60" s="222" t="s">
        <v>145</v>
      </c>
      <c r="F60" s="222" t="str">
        <f aca="false">IF(K60="-","-",+$J60*(1-$F$6))</f>
        <v>-</v>
      </c>
      <c r="G60" s="222" t="str">
        <f aca="false">IF(K60="-","-",-$J60*$G$6)</f>
        <v>-</v>
      </c>
      <c r="H60" s="222" t="str">
        <f aca="false">IF(K60="-","-",-$J60*$H$6)</f>
        <v>-</v>
      </c>
      <c r="I60" s="222" t="str">
        <f aca="false">IF(K60="-","-",SUM(F60:H60))</f>
        <v>-</v>
      </c>
      <c r="J60" s="222" t="str">
        <f aca="false">IF(D60="-","-",+D60)</f>
        <v>-</v>
      </c>
      <c r="K60" s="223" t="str">
        <f aca="false">IF(J60="-","-",((J60*(100%+$K$2+$K$3))))</f>
        <v>-</v>
      </c>
      <c r="L60" s="226" t="s">
        <v>145</v>
      </c>
      <c r="M60" s="225" t="s">
        <v>141</v>
      </c>
      <c r="N60" s="227" t="s">
        <v>141</v>
      </c>
      <c r="O60" s="226" t="s">
        <v>145</v>
      </c>
      <c r="P60" s="226" t="s">
        <v>145</v>
      </c>
      <c r="Q60" s="225" t="s">
        <v>141</v>
      </c>
      <c r="R60" s="226" t="s">
        <v>141</v>
      </c>
      <c r="S60" s="226" t="s">
        <v>145</v>
      </c>
      <c r="T60" s="226" t="s">
        <v>145</v>
      </c>
      <c r="U60" s="227" t="s">
        <v>141</v>
      </c>
      <c r="V60" s="225" t="s">
        <v>141</v>
      </c>
      <c r="W60" s="228" t="s">
        <v>145</v>
      </c>
    </row>
    <row r="61" s="219" customFormat="true" ht="24.75" hidden="true" customHeight="false" outlineLevel="0" collapsed="false">
      <c r="A61" s="220" t="s">
        <v>135</v>
      </c>
      <c r="B61" s="220" t="e">
        <f aca="false">NA()</f>
        <v>#N/A</v>
      </c>
      <c r="C61" s="221" t="s">
        <v>263</v>
      </c>
      <c r="D61" s="223" t="n">
        <f aca="false">IF(E61="-","-",+E61/1.28)</f>
        <v>390.625</v>
      </c>
      <c r="E61" s="222" t="n">
        <v>500</v>
      </c>
      <c r="F61" s="222" t="n">
        <f aca="false">IF(K61="-","-",+$J61*(1-$F$6))</f>
        <v>359.375</v>
      </c>
      <c r="G61" s="222" t="n">
        <f aca="false">IF(K61="-","-",-$J61*$G$6)</f>
        <v>-11.71875</v>
      </c>
      <c r="H61" s="222" t="n">
        <f aca="false">IF(K61="-","-",-$J61*$H$6)</f>
        <v>-19.53125</v>
      </c>
      <c r="I61" s="222" t="n">
        <f aca="false">IF(K61="-","-",SUM(F61:H61))</f>
        <v>328.125</v>
      </c>
      <c r="J61" s="222" t="n">
        <f aca="false">IF(D61="-","-",+D61)</f>
        <v>390.625</v>
      </c>
      <c r="K61" s="223" t="n">
        <f aca="false">IF(J61="-","-",((J61*(100%+$K$2+$K$3))))</f>
        <v>500</v>
      </c>
      <c r="L61" s="226" t="s">
        <v>141</v>
      </c>
      <c r="M61" s="225" t="s">
        <v>145</v>
      </c>
      <c r="N61" s="227" t="s">
        <v>145</v>
      </c>
      <c r="O61" s="226" t="s">
        <v>141</v>
      </c>
      <c r="P61" s="226" t="s">
        <v>145</v>
      </c>
      <c r="Q61" s="225" t="s">
        <v>145</v>
      </c>
      <c r="R61" s="226" t="s">
        <v>145</v>
      </c>
      <c r="S61" s="226" t="s">
        <v>141</v>
      </c>
      <c r="T61" s="226" t="s">
        <v>145</v>
      </c>
      <c r="U61" s="227" t="s">
        <v>140</v>
      </c>
      <c r="V61" s="225" t="s">
        <v>140</v>
      </c>
      <c r="W61" s="228" t="s">
        <v>141</v>
      </c>
    </row>
    <row r="62" s="219" customFormat="true" ht="24.75" hidden="false" customHeight="false" outlineLevel="0" collapsed="false">
      <c r="A62" s="220"/>
      <c r="B62" s="220"/>
      <c r="C62" s="221" t="s">
        <v>264</v>
      </c>
      <c r="D62" s="223" t="n">
        <f aca="false">IF(E62="-","-",+E62/1.28)</f>
        <v>585.9375</v>
      </c>
      <c r="E62" s="222" t="n">
        <v>750</v>
      </c>
      <c r="F62" s="222" t="n">
        <f aca="false">IF(K62="-","-",+$J62*(1-$F$6))</f>
        <v>539.0625</v>
      </c>
      <c r="G62" s="222" t="n">
        <f aca="false">IF(K62="-","-",-$J62*$G$6)</f>
        <v>-17.578125</v>
      </c>
      <c r="H62" s="222" t="n">
        <f aca="false">IF(K62="-","-",-$J62*$H$6)</f>
        <v>-29.296875</v>
      </c>
      <c r="I62" s="222" t="n">
        <f aca="false">IF(K62="-","-",SUM(F62:H62))</f>
        <v>492.1875</v>
      </c>
      <c r="J62" s="222" t="n">
        <f aca="false">IF(D62="-","-",+D62)</f>
        <v>585.9375</v>
      </c>
      <c r="K62" s="223" t="n">
        <f aca="false">IF(J62="-","-",((J62*(100%+$K$2+$K$3))))</f>
        <v>750</v>
      </c>
      <c r="L62" s="226" t="s">
        <v>140</v>
      </c>
      <c r="M62" s="225" t="s">
        <v>140</v>
      </c>
      <c r="N62" s="227" t="s">
        <v>140</v>
      </c>
      <c r="O62" s="226" t="s">
        <v>140</v>
      </c>
      <c r="P62" s="226" t="s">
        <v>140</v>
      </c>
      <c r="Q62" s="225" t="s">
        <v>140</v>
      </c>
      <c r="R62" s="226" t="s">
        <v>140</v>
      </c>
      <c r="S62" s="226" t="s">
        <v>140</v>
      </c>
      <c r="T62" s="226" t="s">
        <v>140</v>
      </c>
      <c r="U62" s="227" t="s">
        <v>140</v>
      </c>
      <c r="V62" s="225" t="s">
        <v>140</v>
      </c>
      <c r="W62" s="228" t="s">
        <v>140</v>
      </c>
    </row>
    <row r="63" s="219" customFormat="true" ht="24.75" hidden="true" customHeight="false" outlineLevel="0" collapsed="false">
      <c r="A63" s="220" t="s">
        <v>265</v>
      </c>
      <c r="B63" s="220" t="s">
        <v>266</v>
      </c>
      <c r="C63" s="221" t="s">
        <v>267</v>
      </c>
      <c r="D63" s="223" t="n">
        <f aca="false">IF(E63="-","-",+E63/1.28)</f>
        <v>0</v>
      </c>
      <c r="E63" s="222"/>
      <c r="F63" s="222"/>
      <c r="G63" s="222"/>
      <c r="H63" s="222"/>
      <c r="I63" s="222"/>
      <c r="J63" s="222" t="n">
        <f aca="false">IF(D63="-","-",+D63)</f>
        <v>0</v>
      </c>
      <c r="K63" s="223" t="n">
        <f aca="false">IF(J63="-","-",((J63*(100%+$K$2+$K$3))))</f>
        <v>0</v>
      </c>
      <c r="L63" s="226" t="s">
        <v>140</v>
      </c>
      <c r="M63" s="225" t="s">
        <v>140</v>
      </c>
      <c r="N63" s="227" t="s">
        <v>140</v>
      </c>
      <c r="O63" s="226" t="s">
        <v>140</v>
      </c>
      <c r="P63" s="226" t="s">
        <v>140</v>
      </c>
      <c r="Q63" s="225" t="s">
        <v>140</v>
      </c>
      <c r="R63" s="226" t="s">
        <v>140</v>
      </c>
      <c r="S63" s="226" t="s">
        <v>140</v>
      </c>
      <c r="T63" s="226" t="s">
        <v>141</v>
      </c>
      <c r="U63" s="227" t="s">
        <v>140</v>
      </c>
      <c r="V63" s="225" t="s">
        <v>140</v>
      </c>
      <c r="W63" s="228" t="s">
        <v>145</v>
      </c>
    </row>
    <row r="64" s="219" customFormat="true" ht="24.75" hidden="true" customHeight="false" outlineLevel="0" collapsed="false">
      <c r="A64" s="220" t="s">
        <v>268</v>
      </c>
      <c r="B64" s="220" t="e">
        <f aca="false">NA()</f>
        <v>#N/A</v>
      </c>
      <c r="C64" s="221" t="s">
        <v>269</v>
      </c>
      <c r="D64" s="223" t="n">
        <f aca="false">IF(E64="-","-",+E64/1.28)</f>
        <v>507.8125</v>
      </c>
      <c r="E64" s="222" t="n">
        <v>650</v>
      </c>
      <c r="F64" s="222" t="n">
        <f aca="false">IF(K64="-","-",+$J64*(1-$F$6))</f>
        <v>467.1875</v>
      </c>
      <c r="G64" s="222" t="n">
        <f aca="false">IF(K64="-","-",-$J64*$G$6)</f>
        <v>-15.234375</v>
      </c>
      <c r="H64" s="222" t="n">
        <f aca="false">IF(K64="-","-",-$J64*$H$6)</f>
        <v>-25.390625</v>
      </c>
      <c r="I64" s="222" t="n">
        <f aca="false">IF(K64="-","-",SUM(F64:H64))</f>
        <v>426.5625</v>
      </c>
      <c r="J64" s="222" t="n">
        <f aca="false">IF(D64="-","-",+D64)</f>
        <v>507.8125</v>
      </c>
      <c r="K64" s="223" t="n">
        <f aca="false">IF(J64="-","-",((J64*(100%+$K$2+$K$3))))</f>
        <v>650</v>
      </c>
      <c r="L64" s="226" t="s">
        <v>140</v>
      </c>
      <c r="M64" s="225" t="s">
        <v>145</v>
      </c>
      <c r="N64" s="227" t="s">
        <v>145</v>
      </c>
      <c r="O64" s="226" t="s">
        <v>140</v>
      </c>
      <c r="P64" s="226" t="s">
        <v>140</v>
      </c>
      <c r="Q64" s="225" t="s">
        <v>145</v>
      </c>
      <c r="R64" s="226" t="s">
        <v>145</v>
      </c>
      <c r="S64" s="226" t="s">
        <v>140</v>
      </c>
      <c r="T64" s="226" t="s">
        <v>140</v>
      </c>
      <c r="U64" s="227" t="s">
        <v>145</v>
      </c>
      <c r="V64" s="225" t="s">
        <v>145</v>
      </c>
      <c r="W64" s="228" t="s">
        <v>145</v>
      </c>
    </row>
    <row r="65" s="219" customFormat="true" ht="24.75" hidden="true" customHeight="false" outlineLevel="0" collapsed="false">
      <c r="A65" s="220" t="s">
        <v>270</v>
      </c>
      <c r="B65" s="220" t="e">
        <f aca="false">NA()</f>
        <v>#N/A</v>
      </c>
      <c r="C65" s="221" t="s">
        <v>271</v>
      </c>
      <c r="D65" s="223" t="n">
        <f aca="false">IF(E65="-","-",+E65/1.28)</f>
        <v>781.25</v>
      </c>
      <c r="E65" s="222" t="n">
        <v>1000</v>
      </c>
      <c r="F65" s="222" t="n">
        <f aca="false">IF(K65="-","-",+$J65*(1-$F$6))</f>
        <v>718.75</v>
      </c>
      <c r="G65" s="222" t="n">
        <f aca="false">IF(K65="-","-",-$J65*$G$6)</f>
        <v>-23.4375</v>
      </c>
      <c r="H65" s="222" t="n">
        <f aca="false">IF(K65="-","-",-$J65*$H$6)</f>
        <v>-39.0625</v>
      </c>
      <c r="I65" s="222" t="n">
        <f aca="false">IF(K65="-","-",SUM(F65:H65))</f>
        <v>656.25</v>
      </c>
      <c r="J65" s="222" t="n">
        <f aca="false">IF(D65="-","-",+D65)</f>
        <v>781.25</v>
      </c>
      <c r="K65" s="223" t="n">
        <f aca="false">IF(J65="-","-",((J65*(100%+$K$2+$K$3))))</f>
        <v>1000</v>
      </c>
      <c r="L65" s="226" t="s">
        <v>140</v>
      </c>
      <c r="M65" s="225" t="s">
        <v>140</v>
      </c>
      <c r="N65" s="227" t="s">
        <v>140</v>
      </c>
      <c r="O65" s="226" t="s">
        <v>145</v>
      </c>
      <c r="P65" s="226" t="s">
        <v>145</v>
      </c>
      <c r="Q65" s="225" t="s">
        <v>145</v>
      </c>
      <c r="R65" s="226" t="s">
        <v>145</v>
      </c>
      <c r="S65" s="226" t="s">
        <v>145</v>
      </c>
      <c r="T65" s="226" t="s">
        <v>140</v>
      </c>
      <c r="U65" s="227" t="s">
        <v>145</v>
      </c>
      <c r="V65" s="225" t="s">
        <v>145</v>
      </c>
      <c r="W65" s="228" t="s">
        <v>145</v>
      </c>
    </row>
    <row r="66" s="219" customFormat="true" ht="24.75" hidden="true" customHeight="false" outlineLevel="0" collapsed="false">
      <c r="A66" s="220" t="s">
        <v>272</v>
      </c>
      <c r="B66" s="220" t="e">
        <f aca="false">NA()</f>
        <v>#N/A</v>
      </c>
      <c r="C66" s="221" t="s">
        <v>273</v>
      </c>
      <c r="D66" s="223" t="n">
        <f aca="false">IF(E66="-","-",+E66/1.28)</f>
        <v>117.1875</v>
      </c>
      <c r="E66" s="222" t="n">
        <v>150</v>
      </c>
      <c r="F66" s="222" t="n">
        <f aca="false">IF(K66="-","-",+$J66*(1-$F$6))</f>
        <v>107.8125</v>
      </c>
      <c r="G66" s="222" t="n">
        <f aca="false">IF(K66="-","-",-$J66*$G$6)</f>
        <v>-3.515625</v>
      </c>
      <c r="H66" s="222" t="n">
        <f aca="false">IF(K66="-","-",-$J66*$H$6)</f>
        <v>-5.859375</v>
      </c>
      <c r="I66" s="222" t="n">
        <f aca="false">IF(K66="-","-",SUM(F66:H66))</f>
        <v>98.4375</v>
      </c>
      <c r="J66" s="222" t="n">
        <f aca="false">IF(D66="-","-",+D66)</f>
        <v>117.1875</v>
      </c>
      <c r="K66" s="223" t="n">
        <f aca="false">IF(J66="-","-",((J66*(100%+$K$2+$K$3))))</f>
        <v>150</v>
      </c>
      <c r="L66" s="226" t="s">
        <v>140</v>
      </c>
      <c r="M66" s="225" t="s">
        <v>140</v>
      </c>
      <c r="N66" s="227" t="s">
        <v>140</v>
      </c>
      <c r="O66" s="226" t="s">
        <v>140</v>
      </c>
      <c r="P66" s="226" t="s">
        <v>140</v>
      </c>
      <c r="Q66" s="225" t="s">
        <v>140</v>
      </c>
      <c r="R66" s="226" t="s">
        <v>140</v>
      </c>
      <c r="S66" s="226" t="s">
        <v>140</v>
      </c>
      <c r="T66" s="226" t="s">
        <v>140</v>
      </c>
      <c r="U66" s="227" t="s">
        <v>140</v>
      </c>
      <c r="V66" s="225" t="s">
        <v>140</v>
      </c>
      <c r="W66" s="228" t="s">
        <v>140</v>
      </c>
    </row>
    <row r="67" s="219" customFormat="true" ht="24.75" hidden="false" customHeight="false" outlineLevel="0" collapsed="false">
      <c r="A67" s="220" t="s">
        <v>274</v>
      </c>
      <c r="B67" s="220" t="s">
        <v>275</v>
      </c>
      <c r="C67" s="221" t="s">
        <v>276</v>
      </c>
      <c r="D67" s="223" t="n">
        <f aca="false">IF(E67="-","-",+E67/1.28)</f>
        <v>117.1875</v>
      </c>
      <c r="E67" s="222" t="n">
        <v>150</v>
      </c>
      <c r="F67" s="222" t="n">
        <f aca="false">IF(K67="-","-",+$J67*(1-$F$6))</f>
        <v>107.8125</v>
      </c>
      <c r="G67" s="222" t="n">
        <f aca="false">IF(K67="-","-",-$J67*$G$6)</f>
        <v>-3.515625</v>
      </c>
      <c r="H67" s="222" t="n">
        <f aca="false">IF(K67="-","-",-$J67*$H$6)</f>
        <v>-5.859375</v>
      </c>
      <c r="I67" s="222" t="n">
        <f aca="false">IF(K67="-","-",SUM(F67:H67))</f>
        <v>98.4375</v>
      </c>
      <c r="J67" s="222" t="n">
        <f aca="false">IF(D67="-","-",+D67)</f>
        <v>117.1875</v>
      </c>
      <c r="K67" s="223" t="n">
        <f aca="false">IF(J67="-","-",((J67*(100%+$K$2+$K$3))))</f>
        <v>150</v>
      </c>
      <c r="L67" s="226" t="s">
        <v>140</v>
      </c>
      <c r="M67" s="225" t="s">
        <v>140</v>
      </c>
      <c r="N67" s="227" t="s">
        <v>140</v>
      </c>
      <c r="O67" s="226" t="s">
        <v>140</v>
      </c>
      <c r="P67" s="226" t="s">
        <v>140</v>
      </c>
      <c r="Q67" s="225" t="s">
        <v>140</v>
      </c>
      <c r="R67" s="226" t="s">
        <v>140</v>
      </c>
      <c r="S67" s="226" t="s">
        <v>140</v>
      </c>
      <c r="T67" s="226" t="s">
        <v>140</v>
      </c>
      <c r="U67" s="227" t="s">
        <v>140</v>
      </c>
      <c r="V67" s="225" t="s">
        <v>140</v>
      </c>
      <c r="W67" s="228" t="s">
        <v>140</v>
      </c>
    </row>
    <row r="68" s="219" customFormat="true" ht="24.75" hidden="false" customHeight="false" outlineLevel="0" collapsed="false">
      <c r="A68" s="220" t="s">
        <v>277</v>
      </c>
      <c r="B68" s="220" t="s">
        <v>278</v>
      </c>
      <c r="C68" s="221" t="s">
        <v>449</v>
      </c>
      <c r="D68" s="223" t="str">
        <f aca="false">IF(E68="-","-",+E68/1.28)</f>
        <v>-</v>
      </c>
      <c r="E68" s="222" t="s">
        <v>145</v>
      </c>
      <c r="F68" s="222" t="str">
        <f aca="false">IF(K68="-","-",+$J68*(1-$F$6))</f>
        <v>-</v>
      </c>
      <c r="G68" s="222" t="str">
        <f aca="false">IF(K68="-","-",-$J68*$G$6)</f>
        <v>-</v>
      </c>
      <c r="H68" s="222" t="str">
        <f aca="false">IF(K68="-","-",-$J68*$H$6)</f>
        <v>-</v>
      </c>
      <c r="I68" s="222" t="str">
        <f aca="false">IF(K68="-","-",SUM(F68:H68))</f>
        <v>-</v>
      </c>
      <c r="J68" s="222" t="str">
        <f aca="false">IF(D68="-","-",+D68)</f>
        <v>-</v>
      </c>
      <c r="K68" s="223" t="str">
        <f aca="false">IF(J68="-","-",((J68*(100%+$K$2+$K$3))))</f>
        <v>-</v>
      </c>
      <c r="L68" s="226" t="s">
        <v>145</v>
      </c>
      <c r="M68" s="225" t="s">
        <v>145</v>
      </c>
      <c r="N68" s="227" t="s">
        <v>280</v>
      </c>
      <c r="O68" s="226" t="s">
        <v>145</v>
      </c>
      <c r="P68" s="226" t="s">
        <v>141</v>
      </c>
      <c r="Q68" s="225" t="s">
        <v>280</v>
      </c>
      <c r="R68" s="226" t="s">
        <v>280</v>
      </c>
      <c r="S68" s="226" t="s">
        <v>145</v>
      </c>
      <c r="T68" s="226" t="s">
        <v>141</v>
      </c>
      <c r="U68" s="227" t="s">
        <v>280</v>
      </c>
      <c r="V68" s="225" t="s">
        <v>280</v>
      </c>
      <c r="W68" s="228" t="s">
        <v>280</v>
      </c>
    </row>
    <row r="69" s="219" customFormat="true" ht="24.75" hidden="false" customHeight="false" outlineLevel="0" collapsed="false">
      <c r="A69" s="220" t="s">
        <v>281</v>
      </c>
      <c r="B69" s="220" t="s">
        <v>282</v>
      </c>
      <c r="C69" s="221" t="s">
        <v>283</v>
      </c>
      <c r="D69" s="223" t="n">
        <f aca="false">IF(E69="-","-",+E69/1.28)</f>
        <v>367.1875</v>
      </c>
      <c r="E69" s="222" t="n">
        <v>470</v>
      </c>
      <c r="F69" s="222" t="n">
        <f aca="false">IF(K69="-","-",+$J69*(1-$F$6))</f>
        <v>337.8125</v>
      </c>
      <c r="G69" s="222" t="n">
        <f aca="false">IF(K69="-","-",-$J69*$G$6)</f>
        <v>-11.015625</v>
      </c>
      <c r="H69" s="222" t="n">
        <f aca="false">IF(K69="-","-",-$J69*$H$6)</f>
        <v>-18.359375</v>
      </c>
      <c r="I69" s="222" t="n">
        <f aca="false">IF(K69="-","-",SUM(F69:H69))</f>
        <v>308.4375</v>
      </c>
      <c r="J69" s="222" t="n">
        <f aca="false">IF(D69="-","-",+D69)</f>
        <v>367.1875</v>
      </c>
      <c r="K69" s="223" t="n">
        <f aca="false">IF(J69="-","-",((J69*(100%+$K$2+$K$3))))</f>
        <v>470</v>
      </c>
      <c r="L69" s="226" t="s">
        <v>145</v>
      </c>
      <c r="M69" s="225" t="s">
        <v>145</v>
      </c>
      <c r="N69" s="227" t="s">
        <v>145</v>
      </c>
      <c r="O69" s="226" t="s">
        <v>145</v>
      </c>
      <c r="P69" s="226" t="s">
        <v>145</v>
      </c>
      <c r="Q69" s="225" t="s">
        <v>140</v>
      </c>
      <c r="R69" s="226" t="s">
        <v>140</v>
      </c>
      <c r="S69" s="226" t="s">
        <v>140</v>
      </c>
      <c r="T69" s="226" t="s">
        <v>140</v>
      </c>
      <c r="U69" s="227" t="s">
        <v>140</v>
      </c>
      <c r="V69" s="225" t="s">
        <v>141</v>
      </c>
      <c r="W69" s="228" t="s">
        <v>141</v>
      </c>
    </row>
    <row r="70" s="219" customFormat="true" ht="24.75" hidden="true" customHeight="false" outlineLevel="0" collapsed="false">
      <c r="A70" s="220" t="s">
        <v>284</v>
      </c>
      <c r="B70" s="220" t="e">
        <f aca="false">NA()</f>
        <v>#N/A</v>
      </c>
      <c r="C70" s="221" t="s">
        <v>285</v>
      </c>
      <c r="D70" s="223" t="n">
        <f aca="false">IF(E70="-","-",+E70/1.28)</f>
        <v>1367.1875</v>
      </c>
      <c r="E70" s="222" t="n">
        <v>1750</v>
      </c>
      <c r="F70" s="222" t="n">
        <f aca="false">IF(K70="-","-",+$J70*(1-$F$6))</f>
        <v>1257.8125</v>
      </c>
      <c r="G70" s="222" t="n">
        <f aca="false">IF(K70="-","-",-$J70*$G$6)</f>
        <v>-41.015625</v>
      </c>
      <c r="H70" s="222" t="n">
        <f aca="false">IF(K70="-","-",-$J70*$H$6)</f>
        <v>-68.359375</v>
      </c>
      <c r="I70" s="222" t="n">
        <f aca="false">IF(K70="-","-",SUM(F70:H70))</f>
        <v>1148.4375</v>
      </c>
      <c r="J70" s="222" t="n">
        <f aca="false">IF(D70="-","-",+D70)</f>
        <v>1367.1875</v>
      </c>
      <c r="K70" s="223" t="n">
        <f aca="false">IF(J70="-","-",((J70*(100%+$K$2+$K$3))))</f>
        <v>1750</v>
      </c>
      <c r="L70" s="226" t="s">
        <v>140</v>
      </c>
      <c r="M70" s="225" t="s">
        <v>140</v>
      </c>
      <c r="N70" s="227" t="s">
        <v>140</v>
      </c>
      <c r="O70" s="226" t="s">
        <v>140</v>
      </c>
      <c r="P70" s="226" t="s">
        <v>140</v>
      </c>
      <c r="Q70" s="225" t="s">
        <v>145</v>
      </c>
      <c r="R70" s="226" t="s">
        <v>145</v>
      </c>
      <c r="S70" s="226" t="s">
        <v>145</v>
      </c>
      <c r="T70" s="226" t="s">
        <v>140</v>
      </c>
      <c r="U70" s="227" t="s">
        <v>145</v>
      </c>
      <c r="V70" s="225" t="s">
        <v>145</v>
      </c>
      <c r="W70" s="228" t="s">
        <v>145</v>
      </c>
    </row>
    <row r="71" s="234" customFormat="true" ht="24.75" hidden="false" customHeight="false" outlineLevel="0" collapsed="false">
      <c r="A71" s="220" t="s">
        <v>286</v>
      </c>
      <c r="B71" s="220" t="s">
        <v>287</v>
      </c>
      <c r="C71" s="221" t="s">
        <v>288</v>
      </c>
      <c r="D71" s="223" t="n">
        <f aca="false">IF(E71="-","-",+E71/1.28)</f>
        <v>828.125</v>
      </c>
      <c r="E71" s="222" t="n">
        <v>1060</v>
      </c>
      <c r="F71" s="222" t="n">
        <f aca="false">IF(K71="-","-",+$J71*(1-$F$6))</f>
        <v>761.875</v>
      </c>
      <c r="G71" s="222" t="n">
        <f aca="false">IF(K71="-","-",-$J71*$G$6)</f>
        <v>-24.84375</v>
      </c>
      <c r="H71" s="222" t="n">
        <f aca="false">IF(K71="-","-",-$J71*$H$6)</f>
        <v>-41.40625</v>
      </c>
      <c r="I71" s="222" t="n">
        <f aca="false">IF(K71="-","-",SUM(F71:H71))</f>
        <v>695.625</v>
      </c>
      <c r="J71" s="222" t="n">
        <f aca="false">IF(D71="-","-",+D71)</f>
        <v>828.125</v>
      </c>
      <c r="K71" s="223" t="n">
        <f aca="false">IF(J71="-","-",((J71*(100%+$K$2+$K$3))))</f>
        <v>1060</v>
      </c>
      <c r="L71" s="226"/>
      <c r="M71" s="225" t="s">
        <v>145</v>
      </c>
      <c r="N71" s="227" t="s">
        <v>145</v>
      </c>
      <c r="O71" s="226"/>
      <c r="P71" s="226"/>
      <c r="Q71" s="225" t="s">
        <v>140</v>
      </c>
      <c r="R71" s="226" t="s">
        <v>140</v>
      </c>
      <c r="S71" s="226"/>
      <c r="T71" s="226"/>
      <c r="U71" s="227" t="s">
        <v>140</v>
      </c>
      <c r="V71" s="225" t="s">
        <v>140</v>
      </c>
      <c r="W71" s="228" t="s">
        <v>140</v>
      </c>
    </row>
    <row r="72" s="219" customFormat="true" ht="24.75" hidden="false" customHeight="false" outlineLevel="0" collapsed="false">
      <c r="A72" s="220" t="s">
        <v>289</v>
      </c>
      <c r="B72" s="220" t="s">
        <v>290</v>
      </c>
      <c r="C72" s="221" t="s">
        <v>291</v>
      </c>
      <c r="D72" s="223" t="str">
        <f aca="false">IF(E72="-","-",+E72/1.28)</f>
        <v>-</v>
      </c>
      <c r="E72" s="222" t="s">
        <v>145</v>
      </c>
      <c r="F72" s="222" t="str">
        <f aca="false">IF(K72="-","-",+$J72*(1-$F$6))</f>
        <v>-</v>
      </c>
      <c r="G72" s="222" t="str">
        <f aca="false">IF(K72="-","-",-$J72*$G$6)</f>
        <v>-</v>
      </c>
      <c r="H72" s="222" t="str">
        <f aca="false">IF(K72="-","-",-$J72*$H$6)</f>
        <v>-</v>
      </c>
      <c r="I72" s="222" t="str">
        <f aca="false">IF(K72="-","-",SUM(F72:H72))</f>
        <v>-</v>
      </c>
      <c r="J72" s="222" t="str">
        <f aca="false">IF(D72="-","-",+D72)</f>
        <v>-</v>
      </c>
      <c r="K72" s="223" t="str">
        <f aca="false">IF(J72="-","-",((J72*(100%+$K$2+$K$3))))</f>
        <v>-</v>
      </c>
      <c r="L72" s="226" t="s">
        <v>145</v>
      </c>
      <c r="M72" s="225" t="s">
        <v>145</v>
      </c>
      <c r="N72" s="227" t="s">
        <v>145</v>
      </c>
      <c r="O72" s="226" t="s">
        <v>145</v>
      </c>
      <c r="P72" s="226" t="s">
        <v>145</v>
      </c>
      <c r="Q72" s="225" t="s">
        <v>141</v>
      </c>
      <c r="R72" s="226" t="s">
        <v>141</v>
      </c>
      <c r="S72" s="226" t="s">
        <v>141</v>
      </c>
      <c r="T72" s="226" t="s">
        <v>141</v>
      </c>
      <c r="U72" s="227" t="s">
        <v>141</v>
      </c>
      <c r="V72" s="225" t="s">
        <v>141</v>
      </c>
      <c r="W72" s="228" t="s">
        <v>145</v>
      </c>
    </row>
    <row r="73" s="219" customFormat="true" ht="24.75" hidden="false" customHeight="false" outlineLevel="0" collapsed="false">
      <c r="A73" s="220" t="s">
        <v>292</v>
      </c>
      <c r="B73" s="220" t="s">
        <v>293</v>
      </c>
      <c r="C73" s="221" t="s">
        <v>294</v>
      </c>
      <c r="D73" s="223" t="n">
        <f aca="false">IF(E73="-","-",+E73/1.28)</f>
        <v>335.9375</v>
      </c>
      <c r="E73" s="222" t="n">
        <v>430</v>
      </c>
      <c r="F73" s="222" t="n">
        <f aca="false">IF(K73="-","-",+$J73*(1-$F$6))</f>
        <v>309.0625</v>
      </c>
      <c r="G73" s="222" t="n">
        <f aca="false">IF(K73="-","-",-$J73*$G$6)</f>
        <v>-10.078125</v>
      </c>
      <c r="H73" s="222" t="n">
        <f aca="false">IF(K73="-","-",-$J73*$H$6)</f>
        <v>-16.796875</v>
      </c>
      <c r="I73" s="222" t="n">
        <f aca="false">IF(K73="-","-",SUM(F73:H73))</f>
        <v>282.1875</v>
      </c>
      <c r="J73" s="222" t="n">
        <f aca="false">IF(D73="-","-",+D73)</f>
        <v>335.9375</v>
      </c>
      <c r="K73" s="223" t="n">
        <f aca="false">IF(J73="-","-",((J73*(100%+$K$2+$K$3))))</f>
        <v>430</v>
      </c>
      <c r="L73" s="226" t="s">
        <v>140</v>
      </c>
      <c r="M73" s="225" t="s">
        <v>140</v>
      </c>
      <c r="N73" s="227" t="s">
        <v>140</v>
      </c>
      <c r="O73" s="226" t="s">
        <v>140</v>
      </c>
      <c r="P73" s="226" t="s">
        <v>140</v>
      </c>
      <c r="Q73" s="225" t="s">
        <v>140</v>
      </c>
      <c r="R73" s="226" t="s">
        <v>140</v>
      </c>
      <c r="S73" s="226" t="s">
        <v>140</v>
      </c>
      <c r="T73" s="226" t="s">
        <v>140</v>
      </c>
      <c r="U73" s="227" t="s">
        <v>140</v>
      </c>
      <c r="V73" s="225" t="s">
        <v>141</v>
      </c>
      <c r="W73" s="228" t="s">
        <v>141</v>
      </c>
    </row>
    <row r="74" s="219" customFormat="true" ht="24.75" hidden="false" customHeight="false" outlineLevel="0" collapsed="false">
      <c r="A74" s="220" t="s">
        <v>295</v>
      </c>
      <c r="B74" s="220" t="s">
        <v>296</v>
      </c>
      <c r="C74" s="221" t="s">
        <v>297</v>
      </c>
      <c r="D74" s="223" t="str">
        <f aca="false">IF(E74="-","-",+E74/1.28)</f>
        <v>-</v>
      </c>
      <c r="E74" s="222" t="s">
        <v>145</v>
      </c>
      <c r="F74" s="222" t="str">
        <f aca="false">IF(K74="-","-",+$J74*(1-$F$6))</f>
        <v>-</v>
      </c>
      <c r="G74" s="222" t="str">
        <f aca="false">IF(K74="-","-",-$J74*$G$6)</f>
        <v>-</v>
      </c>
      <c r="H74" s="222" t="str">
        <f aca="false">IF(K74="-","-",-$J74*$H$6)</f>
        <v>-</v>
      </c>
      <c r="I74" s="222" t="str">
        <f aca="false">IF(K74="-","-",SUM(F74:H74))</f>
        <v>-</v>
      </c>
      <c r="J74" s="222" t="str">
        <f aca="false">IF(D74="-","-",+D74)</f>
        <v>-</v>
      </c>
      <c r="K74" s="223" t="str">
        <f aca="false">IF(J74="-","-",((J74*(100%+$K$2+$K$3))))</f>
        <v>-</v>
      </c>
      <c r="L74" s="226" t="s">
        <v>145</v>
      </c>
      <c r="M74" s="225" t="s">
        <v>145</v>
      </c>
      <c r="N74" s="227" t="s">
        <v>145</v>
      </c>
      <c r="O74" s="226" t="s">
        <v>145</v>
      </c>
      <c r="P74" s="226" t="s">
        <v>145</v>
      </c>
      <c r="Q74" s="225" t="s">
        <v>145</v>
      </c>
      <c r="R74" s="226" t="s">
        <v>145</v>
      </c>
      <c r="S74" s="226" t="s">
        <v>145</v>
      </c>
      <c r="T74" s="226" t="s">
        <v>145</v>
      </c>
      <c r="U74" s="227" t="s">
        <v>145</v>
      </c>
      <c r="V74" s="225" t="s">
        <v>141</v>
      </c>
      <c r="W74" s="228" t="s">
        <v>141</v>
      </c>
    </row>
    <row r="75" s="219" customFormat="true" ht="24.75" hidden="false" customHeight="false" outlineLevel="0" collapsed="false">
      <c r="A75" s="220" t="s">
        <v>298</v>
      </c>
      <c r="B75" s="220" t="s">
        <v>299</v>
      </c>
      <c r="C75" s="221" t="s">
        <v>300</v>
      </c>
      <c r="D75" s="223" t="str">
        <f aca="false">IF(E75="-","-",+E75/1.28)</f>
        <v>-</v>
      </c>
      <c r="E75" s="222" t="s">
        <v>145</v>
      </c>
      <c r="F75" s="222" t="str">
        <f aca="false">IF(K75="-","-",+$J75*(1-$F$6))</f>
        <v>-</v>
      </c>
      <c r="G75" s="222" t="str">
        <f aca="false">IF(K75="-","-",-$J75*$G$6)</f>
        <v>-</v>
      </c>
      <c r="H75" s="222" t="str">
        <f aca="false">IF(K75="-","-",-$J75*$H$6)</f>
        <v>-</v>
      </c>
      <c r="I75" s="222" t="str">
        <f aca="false">IF(K75="-","-",SUM(F75:H75))</f>
        <v>-</v>
      </c>
      <c r="J75" s="222" t="str">
        <f aca="false">IF(D75="-","-",+D75)</f>
        <v>-</v>
      </c>
      <c r="K75" s="223" t="str">
        <f aca="false">IF(J75="-","-",((J75*(100%+$K$2+$K$3))))</f>
        <v>-</v>
      </c>
      <c r="L75" s="226" t="s">
        <v>145</v>
      </c>
      <c r="M75" s="225" t="s">
        <v>145</v>
      </c>
      <c r="N75" s="227" t="s">
        <v>145</v>
      </c>
      <c r="O75" s="226" t="s">
        <v>145</v>
      </c>
      <c r="P75" s="226" t="s">
        <v>145</v>
      </c>
      <c r="Q75" s="225" t="s">
        <v>145</v>
      </c>
      <c r="R75" s="226" t="s">
        <v>145</v>
      </c>
      <c r="S75" s="226" t="s">
        <v>145</v>
      </c>
      <c r="T75" s="226" t="s">
        <v>145</v>
      </c>
      <c r="U75" s="227" t="s">
        <v>145</v>
      </c>
      <c r="V75" s="225" t="s">
        <v>141</v>
      </c>
      <c r="W75" s="228" t="s">
        <v>141</v>
      </c>
    </row>
    <row r="76" s="219" customFormat="true" ht="24.75" hidden="true" customHeight="false" outlineLevel="0" collapsed="false">
      <c r="A76" s="220" t="s">
        <v>301</v>
      </c>
      <c r="B76" s="220" t="e">
        <f aca="false">NA()</f>
        <v>#N/A</v>
      </c>
      <c r="C76" s="221" t="s">
        <v>302</v>
      </c>
      <c r="D76" s="223" t="n">
        <f aca="false">IF(E76="-","-",+E76/1.28)</f>
        <v>625</v>
      </c>
      <c r="E76" s="222" t="n">
        <v>800</v>
      </c>
      <c r="F76" s="222" t="n">
        <f aca="false">IF(K76="-","-",+$J76*(1-$F$6))</f>
        <v>575</v>
      </c>
      <c r="G76" s="222" t="n">
        <f aca="false">IF(K76="-","-",-$J76*$G$6)</f>
        <v>-18.75</v>
      </c>
      <c r="H76" s="222" t="n">
        <f aca="false">IF(K76="-","-",-$J76*$H$6)</f>
        <v>-31.25</v>
      </c>
      <c r="I76" s="222" t="n">
        <f aca="false">IF(K76="-","-",SUM(F76:H76))</f>
        <v>525</v>
      </c>
      <c r="J76" s="222" t="n">
        <f aca="false">IF(D76="-","-",+D76)</f>
        <v>625</v>
      </c>
      <c r="K76" s="223" t="n">
        <f aca="false">IF(J76="-","-",((J76*(100%+$K$2+$K$3))))</f>
        <v>800</v>
      </c>
      <c r="L76" s="226" t="s">
        <v>140</v>
      </c>
      <c r="M76" s="225" t="s">
        <v>145</v>
      </c>
      <c r="N76" s="227" t="s">
        <v>145</v>
      </c>
      <c r="O76" s="226" t="s">
        <v>145</v>
      </c>
      <c r="P76" s="226" t="s">
        <v>145</v>
      </c>
      <c r="Q76" s="225" t="s">
        <v>145</v>
      </c>
      <c r="R76" s="226" t="s">
        <v>145</v>
      </c>
      <c r="S76" s="226" t="s">
        <v>145</v>
      </c>
      <c r="T76" s="226" t="s">
        <v>145</v>
      </c>
      <c r="U76" s="227" t="s">
        <v>145</v>
      </c>
      <c r="V76" s="225" t="s">
        <v>145</v>
      </c>
      <c r="W76" s="228" t="s">
        <v>145</v>
      </c>
    </row>
    <row r="77" s="219" customFormat="true" ht="24.75" hidden="true" customHeight="false" outlineLevel="0" collapsed="false">
      <c r="A77" s="220" t="s">
        <v>303</v>
      </c>
      <c r="B77" s="220" t="e">
        <f aca="false">NA()</f>
        <v>#N/A</v>
      </c>
      <c r="C77" s="221" t="s">
        <v>304</v>
      </c>
      <c r="D77" s="223" t="n">
        <f aca="false">IF(E77="-","-",+E77/1.28)</f>
        <v>1343.75</v>
      </c>
      <c r="E77" s="222" t="n">
        <v>1720</v>
      </c>
      <c r="F77" s="222" t="n">
        <f aca="false">IF(K77="-","-",+$J77*(1-$F$6))</f>
        <v>1236.25</v>
      </c>
      <c r="G77" s="222" t="n">
        <f aca="false">IF(K77="-","-",-$J77*$G$6)</f>
        <v>-40.3125</v>
      </c>
      <c r="H77" s="222" t="n">
        <f aca="false">IF(K77="-","-",-$J77*$H$6)</f>
        <v>-67.1875</v>
      </c>
      <c r="I77" s="222" t="n">
        <f aca="false">IF(K77="-","-",SUM(F77:H77))</f>
        <v>1128.75</v>
      </c>
      <c r="J77" s="222" t="n">
        <f aca="false">IF(D77="-","-",+D77)</f>
        <v>1343.75</v>
      </c>
      <c r="K77" s="223" t="n">
        <f aca="false">IF(J77="-","-",((J77*(100%+$K$2+$K$3))))</f>
        <v>1720</v>
      </c>
      <c r="L77" s="226" t="s">
        <v>140</v>
      </c>
      <c r="M77" s="225" t="s">
        <v>145</v>
      </c>
      <c r="N77" s="227" t="s">
        <v>145</v>
      </c>
      <c r="O77" s="226" t="s">
        <v>145</v>
      </c>
      <c r="P77" s="226" t="s">
        <v>145</v>
      </c>
      <c r="Q77" s="225" t="s">
        <v>145</v>
      </c>
      <c r="R77" s="226" t="s">
        <v>145</v>
      </c>
      <c r="S77" s="226" t="s">
        <v>145</v>
      </c>
      <c r="T77" s="226" t="s">
        <v>145</v>
      </c>
      <c r="U77" s="227" t="s">
        <v>145</v>
      </c>
      <c r="V77" s="225" t="s">
        <v>145</v>
      </c>
      <c r="W77" s="228" t="s">
        <v>145</v>
      </c>
    </row>
    <row r="78" s="219" customFormat="true" ht="24.75" hidden="false" customHeight="false" outlineLevel="0" collapsed="false">
      <c r="A78" s="220" t="s">
        <v>305</v>
      </c>
      <c r="B78" s="220" t="s">
        <v>306</v>
      </c>
      <c r="C78" s="221" t="s">
        <v>307</v>
      </c>
      <c r="D78" s="223" t="n">
        <f aca="false">IF(E78="-","-",+E78/1.28)</f>
        <v>859.375</v>
      </c>
      <c r="E78" s="222" t="n">
        <v>1100</v>
      </c>
      <c r="F78" s="222" t="n">
        <f aca="false">IF(K78="-","-",+$J78*(1-$F$6))</f>
        <v>790.625</v>
      </c>
      <c r="G78" s="222" t="n">
        <f aca="false">IF(K78="-","-",-$J78*$G$6)</f>
        <v>-25.78125</v>
      </c>
      <c r="H78" s="222" t="n">
        <f aca="false">IF(K78="-","-",-$J78*$H$6)</f>
        <v>-42.96875</v>
      </c>
      <c r="I78" s="222" t="n">
        <f aca="false">IF(K78="-","-",SUM(F78:H78))</f>
        <v>721.875</v>
      </c>
      <c r="J78" s="222" t="n">
        <f aca="false">IF(D78="-","-",+D78)</f>
        <v>859.375</v>
      </c>
      <c r="K78" s="223" t="n">
        <f aca="false">IF(J78="-","-",((J78*(100%+$K$2+$K$3))))</f>
        <v>1100</v>
      </c>
      <c r="L78" s="226" t="s">
        <v>145</v>
      </c>
      <c r="M78" s="225" t="s">
        <v>145</v>
      </c>
      <c r="N78" s="227" t="s">
        <v>145</v>
      </c>
      <c r="O78" s="226" t="s">
        <v>145</v>
      </c>
      <c r="P78" s="226" t="s">
        <v>145</v>
      </c>
      <c r="Q78" s="225" t="s">
        <v>140</v>
      </c>
      <c r="R78" s="226" t="s">
        <v>140</v>
      </c>
      <c r="S78" s="226" t="s">
        <v>140</v>
      </c>
      <c r="T78" s="226" t="s">
        <v>140</v>
      </c>
      <c r="U78" s="227" t="s">
        <v>140</v>
      </c>
      <c r="V78" s="225" t="s">
        <v>140</v>
      </c>
      <c r="W78" s="228" t="s">
        <v>140</v>
      </c>
    </row>
    <row r="79" s="219" customFormat="true" ht="24.75" hidden="true" customHeight="false" outlineLevel="0" collapsed="false">
      <c r="A79" s="220" t="s">
        <v>308</v>
      </c>
      <c r="B79" s="220" t="e">
        <f aca="false">NA()</f>
        <v>#N/A</v>
      </c>
      <c r="C79" s="221" t="s">
        <v>309</v>
      </c>
      <c r="D79" s="223" t="str">
        <f aca="false">IF(E79="-","-",+E79/1.28)</f>
        <v>-</v>
      </c>
      <c r="E79" s="222" t="s">
        <v>145</v>
      </c>
      <c r="F79" s="222" t="str">
        <f aca="false">IF(K79="-","-",+$J79*(1-$F$6))</f>
        <v>-</v>
      </c>
      <c r="G79" s="222" t="str">
        <f aca="false">IF(K79="-","-",-$J79*$G$6)</f>
        <v>-</v>
      </c>
      <c r="H79" s="222" t="str">
        <f aca="false">IF(K79="-","-",-$J79*$H$6)</f>
        <v>-</v>
      </c>
      <c r="I79" s="222" t="str">
        <f aca="false">IF(K79="-","-",SUM(F79:H79))</f>
        <v>-</v>
      </c>
      <c r="J79" s="222" t="str">
        <f aca="false">IF(D79="-","-",+D79)</f>
        <v>-</v>
      </c>
      <c r="K79" s="223" t="str">
        <f aca="false">IF(J79="-","-",((J79*(100%+$K$2+$K$3))))</f>
        <v>-</v>
      </c>
      <c r="L79" s="226" t="s">
        <v>141</v>
      </c>
      <c r="M79" s="225" t="s">
        <v>145</v>
      </c>
      <c r="N79" s="227" t="s">
        <v>145</v>
      </c>
      <c r="O79" s="226" t="s">
        <v>145</v>
      </c>
      <c r="P79" s="226" t="s">
        <v>145</v>
      </c>
      <c r="Q79" s="225" t="s">
        <v>145</v>
      </c>
      <c r="R79" s="226" t="s">
        <v>145</v>
      </c>
      <c r="S79" s="226" t="s">
        <v>145</v>
      </c>
      <c r="T79" s="226" t="s">
        <v>145</v>
      </c>
      <c r="U79" s="227" t="s">
        <v>145</v>
      </c>
      <c r="V79" s="225" t="s">
        <v>145</v>
      </c>
      <c r="W79" s="228" t="s">
        <v>145</v>
      </c>
    </row>
    <row r="80" s="219" customFormat="true" ht="24.75" hidden="false" customHeight="false" outlineLevel="0" collapsed="false">
      <c r="A80" s="220" t="s">
        <v>310</v>
      </c>
      <c r="B80" s="220" t="s">
        <v>311</v>
      </c>
      <c r="C80" s="221" t="s">
        <v>312</v>
      </c>
      <c r="D80" s="223" t="n">
        <f aca="false">IF(E80="-","-",+E80/1.28)</f>
        <v>195.3125</v>
      </c>
      <c r="E80" s="222" t="n">
        <v>250</v>
      </c>
      <c r="F80" s="222" t="n">
        <f aca="false">IF(K80="-","-",+$J80*(1-$F$6))</f>
        <v>179.6875</v>
      </c>
      <c r="G80" s="222" t="n">
        <f aca="false">IF(K80="-","-",-$J80*$G$6)</f>
        <v>-5.859375</v>
      </c>
      <c r="H80" s="222" t="n">
        <f aca="false">IF(K80="-","-",-$J80*$H$6)</f>
        <v>-9.765625</v>
      </c>
      <c r="I80" s="222" t="n">
        <f aca="false">IF(K80="-","-",SUM(F80:H80))</f>
        <v>164.0625</v>
      </c>
      <c r="J80" s="222" t="n">
        <f aca="false">IF(D80="-","-",+D80)</f>
        <v>195.3125</v>
      </c>
      <c r="K80" s="223" t="n">
        <f aca="false">IF(J80="-","-",((J80*(100%+$K$2+$K$3))))</f>
        <v>250</v>
      </c>
      <c r="L80" s="226" t="s">
        <v>140</v>
      </c>
      <c r="M80" s="225" t="s">
        <v>140</v>
      </c>
      <c r="N80" s="227" t="s">
        <v>140</v>
      </c>
      <c r="O80" s="226" t="s">
        <v>140</v>
      </c>
      <c r="P80" s="226" t="s">
        <v>140</v>
      </c>
      <c r="Q80" s="225" t="s">
        <v>140</v>
      </c>
      <c r="R80" s="226" t="s">
        <v>140</v>
      </c>
      <c r="S80" s="226" t="s">
        <v>140</v>
      </c>
      <c r="T80" s="226" t="s">
        <v>140</v>
      </c>
      <c r="U80" s="227" t="s">
        <v>140</v>
      </c>
      <c r="V80" s="225" t="s">
        <v>140</v>
      </c>
      <c r="W80" s="228" t="s">
        <v>140</v>
      </c>
    </row>
    <row r="81" s="238" customFormat="true" ht="24.75" hidden="false" customHeight="false" outlineLevel="0" collapsed="false">
      <c r="A81" s="220" t="s">
        <v>315</v>
      </c>
      <c r="B81" s="220" t="s">
        <v>316</v>
      </c>
      <c r="C81" s="221" t="s">
        <v>317</v>
      </c>
      <c r="D81" s="223" t="n">
        <f aca="false">IF(E81="-","-",+E81/1.28)</f>
        <v>625</v>
      </c>
      <c r="E81" s="222" t="n">
        <v>800</v>
      </c>
      <c r="F81" s="222" t="n">
        <f aca="false">IF(K81="-","-",+$J81*(1-$F$6))</f>
        <v>575</v>
      </c>
      <c r="G81" s="222" t="n">
        <f aca="false">IF(K81="-","-",-$J81*$G$6)</f>
        <v>-18.75</v>
      </c>
      <c r="H81" s="222" t="n">
        <f aca="false">IF(K81="-","-",-$J81*$H$6)</f>
        <v>-31.25</v>
      </c>
      <c r="I81" s="222" t="n">
        <f aca="false">IF(K81="-","-",SUM(F81:H81))</f>
        <v>525</v>
      </c>
      <c r="J81" s="222" t="n">
        <f aca="false">IF(D81="-","-",+D81)</f>
        <v>625</v>
      </c>
      <c r="K81" s="223" t="n">
        <f aca="false">IF(J81="-","-",((J81*(100%+$K$2+$K$3))))</f>
        <v>800</v>
      </c>
      <c r="L81" s="226"/>
      <c r="M81" s="225" t="s">
        <v>140</v>
      </c>
      <c r="N81" s="227" t="s">
        <v>140</v>
      </c>
      <c r="O81" s="226"/>
      <c r="P81" s="226"/>
      <c r="Q81" s="225" t="s">
        <v>140</v>
      </c>
      <c r="R81" s="226" t="s">
        <v>140</v>
      </c>
      <c r="S81" s="226"/>
      <c r="T81" s="226"/>
      <c r="U81" s="227" t="s">
        <v>140</v>
      </c>
      <c r="V81" s="225" t="s">
        <v>140</v>
      </c>
      <c r="W81" s="228" t="s">
        <v>140</v>
      </c>
    </row>
    <row r="82" s="238" customFormat="true" ht="24.75" hidden="false" customHeight="false" outlineLevel="0" collapsed="false">
      <c r="A82" s="220" t="s">
        <v>318</v>
      </c>
      <c r="B82" s="220" t="s">
        <v>319</v>
      </c>
      <c r="C82" s="221" t="s">
        <v>320</v>
      </c>
      <c r="D82" s="223" t="n">
        <f aca="false">IF(E82="-","-",+E82/1.28)</f>
        <v>367.1875</v>
      </c>
      <c r="E82" s="222" t="n">
        <v>470</v>
      </c>
      <c r="F82" s="222" t="n">
        <f aca="false">IF(K82="-","-",+$J82*(1-$F$6))</f>
        <v>337.8125</v>
      </c>
      <c r="G82" s="222" t="n">
        <f aca="false">IF(K82="-","-",-$J82*$G$6)</f>
        <v>-11.015625</v>
      </c>
      <c r="H82" s="222" t="n">
        <f aca="false">IF(K82="-","-",-$J82*$H$6)</f>
        <v>-18.359375</v>
      </c>
      <c r="I82" s="222" t="n">
        <f aca="false">IF(K82="-","-",SUM(F82:H82))</f>
        <v>308.4375</v>
      </c>
      <c r="J82" s="222" t="n">
        <f aca="false">IF(D82="-","-",+D82)</f>
        <v>367.1875</v>
      </c>
      <c r="K82" s="223" t="n">
        <f aca="false">IF(J82="-","-",((J82*(100%+$K$2+$K$3))))</f>
        <v>470</v>
      </c>
      <c r="L82" s="226"/>
      <c r="M82" s="225" t="s">
        <v>140</v>
      </c>
      <c r="N82" s="227" t="s">
        <v>140</v>
      </c>
      <c r="O82" s="226"/>
      <c r="P82" s="226"/>
      <c r="Q82" s="225" t="s">
        <v>145</v>
      </c>
      <c r="R82" s="226" t="s">
        <v>145</v>
      </c>
      <c r="S82" s="226"/>
      <c r="T82" s="226"/>
      <c r="U82" s="227" t="s">
        <v>145</v>
      </c>
      <c r="V82" s="225" t="s">
        <v>145</v>
      </c>
      <c r="W82" s="228" t="s">
        <v>145</v>
      </c>
    </row>
    <row r="83" s="219" customFormat="true" ht="24.75" hidden="false" customHeight="false" outlineLevel="0" collapsed="false">
      <c r="A83" s="220" t="s">
        <v>321</v>
      </c>
      <c r="B83" s="235" t="s">
        <v>190</v>
      </c>
      <c r="C83" s="221" t="s">
        <v>322</v>
      </c>
      <c r="D83" s="223" t="n">
        <f aca="false">IF(E83="-","-",+E83/1.28)</f>
        <v>773.4375</v>
      </c>
      <c r="E83" s="222" t="n">
        <v>990</v>
      </c>
      <c r="F83" s="222" t="n">
        <f aca="false">IF(K83="-","-",+$J83*(1-$F$6))</f>
        <v>711.5625</v>
      </c>
      <c r="G83" s="222" t="n">
        <f aca="false">IF(K83="-","-",-$J83*$G$6)</f>
        <v>-23.203125</v>
      </c>
      <c r="H83" s="222" t="n">
        <f aca="false">IF(K83="-","-",-$J83*$H$6)</f>
        <v>-38.671875</v>
      </c>
      <c r="I83" s="222" t="n">
        <f aca="false">IF(K83="-","-",SUM(F83:H83))</f>
        <v>649.6875</v>
      </c>
      <c r="J83" s="222" t="n">
        <f aca="false">IF(D83="-","-",+D83)</f>
        <v>773.4375</v>
      </c>
      <c r="K83" s="223" t="n">
        <f aca="false">IF(J83="-","-",((J83*(100%+$K$2+$K$3))))</f>
        <v>990</v>
      </c>
      <c r="L83" s="226" t="s">
        <v>140</v>
      </c>
      <c r="M83" s="225" t="s">
        <v>140</v>
      </c>
      <c r="N83" s="227" t="s">
        <v>140</v>
      </c>
      <c r="O83" s="226" t="s">
        <v>140</v>
      </c>
      <c r="P83" s="226" t="s">
        <v>140</v>
      </c>
      <c r="Q83" s="225" t="s">
        <v>141</v>
      </c>
      <c r="R83" s="226" t="s">
        <v>141</v>
      </c>
      <c r="S83" s="226" t="s">
        <v>141</v>
      </c>
      <c r="T83" s="226" t="s">
        <v>141</v>
      </c>
      <c r="U83" s="227" t="s">
        <v>141</v>
      </c>
      <c r="V83" s="225" t="s">
        <v>141</v>
      </c>
      <c r="W83" s="228" t="s">
        <v>141</v>
      </c>
    </row>
    <row r="84" s="219" customFormat="true" ht="24.75" hidden="false" customHeight="false" outlineLevel="0" collapsed="false">
      <c r="A84" s="220" t="s">
        <v>323</v>
      </c>
      <c r="B84" s="220" t="s">
        <v>324</v>
      </c>
      <c r="C84" s="221" t="s">
        <v>325</v>
      </c>
      <c r="D84" s="223" t="n">
        <f aca="false">IF(E84="-","-",+E84/1.28)</f>
        <v>210.9375</v>
      </c>
      <c r="E84" s="222" t="n">
        <v>270</v>
      </c>
      <c r="F84" s="222" t="n">
        <f aca="false">IF(K84="-","-",+$J84*(1-$F$6))</f>
        <v>194.0625</v>
      </c>
      <c r="G84" s="222" t="n">
        <f aca="false">IF(K84="-","-",-$J84*$G$6)</f>
        <v>-6.328125</v>
      </c>
      <c r="H84" s="222" t="n">
        <f aca="false">IF(K84="-","-",-$J84*$H$6)</f>
        <v>-10.546875</v>
      </c>
      <c r="I84" s="222" t="n">
        <f aca="false">IF(K84="-","-",SUM(F84:H84))</f>
        <v>177.1875</v>
      </c>
      <c r="J84" s="222" t="n">
        <f aca="false">IF(D84="-","-",+D84)</f>
        <v>210.9375</v>
      </c>
      <c r="K84" s="223" t="n">
        <f aca="false">IF(J84="-","-",((J84*(100%+$K$2+$K$3))))</f>
        <v>270</v>
      </c>
      <c r="L84" s="226" t="s">
        <v>140</v>
      </c>
      <c r="M84" s="225" t="s">
        <v>140</v>
      </c>
      <c r="N84" s="227" t="s">
        <v>140</v>
      </c>
      <c r="O84" s="226" t="s">
        <v>140</v>
      </c>
      <c r="P84" s="226" t="s">
        <v>140</v>
      </c>
      <c r="Q84" s="225" t="s">
        <v>141</v>
      </c>
      <c r="R84" s="226" t="s">
        <v>141</v>
      </c>
      <c r="S84" s="226" t="s">
        <v>141</v>
      </c>
      <c r="T84" s="226" t="s">
        <v>141</v>
      </c>
      <c r="U84" s="227" t="s">
        <v>141</v>
      </c>
      <c r="V84" s="225" t="s">
        <v>141</v>
      </c>
      <c r="W84" s="228" t="s">
        <v>141</v>
      </c>
    </row>
    <row r="85" s="263" customFormat="true" ht="6.75" hidden="false" customHeight="true" outlineLevel="0" collapsed="false">
      <c r="A85" s="252"/>
      <c r="B85" s="252" t="e">
        <f aca="false">NA()</f>
        <v>#N/A</v>
      </c>
      <c r="C85" s="253"/>
      <c r="D85" s="261"/>
      <c r="E85" s="542"/>
      <c r="F85" s="255"/>
      <c r="G85" s="255"/>
      <c r="H85" s="255"/>
      <c r="I85" s="255"/>
      <c r="J85" s="255"/>
      <c r="K85" s="256"/>
      <c r="L85" s="258"/>
      <c r="M85" s="259"/>
      <c r="N85" s="260"/>
      <c r="O85" s="258"/>
      <c r="P85" s="258"/>
      <c r="Q85" s="259"/>
      <c r="R85" s="258"/>
      <c r="S85" s="258"/>
      <c r="T85" s="543" t="s">
        <v>140</v>
      </c>
      <c r="U85" s="260"/>
      <c r="V85" s="259"/>
      <c r="W85" s="261"/>
    </row>
    <row r="86" s="219" customFormat="true" ht="24.75" hidden="true" customHeight="false" outlineLevel="0" collapsed="false">
      <c r="A86" s="264" t="s">
        <v>327</v>
      </c>
      <c r="B86" s="264" t="e">
        <f aca="false">NA()</f>
        <v>#N/A</v>
      </c>
      <c r="C86" s="221" t="s">
        <v>328</v>
      </c>
      <c r="D86" s="223" t="str">
        <f aca="false">IF(E86="-","-",+E86/1.28)</f>
        <v>-</v>
      </c>
      <c r="E86" s="222" t="s">
        <v>145</v>
      </c>
      <c r="F86" s="222" t="str">
        <f aca="false">IF(K86="-","-",+$J86*(1-$F$6))</f>
        <v>-</v>
      </c>
      <c r="G86" s="222" t="str">
        <f aca="false">IF(K86="-","-",-$J86*$G$6)</f>
        <v>-</v>
      </c>
      <c r="H86" s="222" t="str">
        <f aca="false">IF(K86="-","-",-$J86*$H$6)</f>
        <v>-</v>
      </c>
      <c r="I86" s="222" t="str">
        <f aca="false">IF(K86="-","-",SUM(F86:H86))</f>
        <v>-</v>
      </c>
      <c r="J86" s="222" t="str">
        <f aca="false">IF(D86="-","-",+D86)</f>
        <v>-</v>
      </c>
      <c r="K86" s="223" t="str">
        <f aca="false">IF(J86="-","-",((J86*(100%+$K$2+$K$3))))</f>
        <v>-</v>
      </c>
      <c r="L86" s="226" t="s">
        <v>141</v>
      </c>
      <c r="M86" s="225" t="s">
        <v>145</v>
      </c>
      <c r="N86" s="227" t="s">
        <v>145</v>
      </c>
      <c r="O86" s="226" t="s">
        <v>145</v>
      </c>
      <c r="P86" s="226" t="s">
        <v>145</v>
      </c>
      <c r="Q86" s="225" t="s">
        <v>145</v>
      </c>
      <c r="R86" s="226" t="s">
        <v>145</v>
      </c>
      <c r="S86" s="226" t="s">
        <v>145</v>
      </c>
      <c r="T86" s="226" t="s">
        <v>145</v>
      </c>
      <c r="U86" s="227" t="s">
        <v>145</v>
      </c>
      <c r="V86" s="225" t="s">
        <v>145</v>
      </c>
      <c r="W86" s="228" t="s">
        <v>145</v>
      </c>
    </row>
    <row r="87" s="219" customFormat="true" ht="24.75" hidden="false" customHeight="false" outlineLevel="0" collapsed="false">
      <c r="A87" s="265" t="n">
        <v>43</v>
      </c>
      <c r="B87" s="265" t="n">
        <v>43</v>
      </c>
      <c r="C87" s="221" t="s">
        <v>329</v>
      </c>
      <c r="D87" s="223" t="str">
        <f aca="false">IF(E87="-","-",+E87/1.28)</f>
        <v>-</v>
      </c>
      <c r="E87" s="222" t="s">
        <v>145</v>
      </c>
      <c r="F87" s="222" t="str">
        <f aca="false">IF(K87="-","-",+$J87*(1-$F$6))</f>
        <v>-</v>
      </c>
      <c r="G87" s="222" t="str">
        <f aca="false">IF(K87="-","-",-$J87*$G$6)</f>
        <v>-</v>
      </c>
      <c r="H87" s="222" t="str">
        <f aca="false">IF(K87="-","-",-$J87*$H$6)</f>
        <v>-</v>
      </c>
      <c r="I87" s="222" t="str">
        <f aca="false">IF(K87="-","-",SUM(F87:H87))</f>
        <v>-</v>
      </c>
      <c r="J87" s="222" t="str">
        <f aca="false">IF(D87="-","-",+D87)</f>
        <v>-</v>
      </c>
      <c r="K87" s="223" t="str">
        <f aca="false">IF(J87="-","-",((J87*(100%+$K$2+$K$3))))</f>
        <v>-</v>
      </c>
      <c r="L87" s="226" t="s">
        <v>140</v>
      </c>
      <c r="M87" s="225" t="s">
        <v>141</v>
      </c>
      <c r="N87" s="227" t="s">
        <v>141</v>
      </c>
      <c r="O87" s="226" t="s">
        <v>141</v>
      </c>
      <c r="P87" s="226" t="s">
        <v>141</v>
      </c>
      <c r="Q87" s="225" t="s">
        <v>145</v>
      </c>
      <c r="R87" s="226" t="s">
        <v>145</v>
      </c>
      <c r="S87" s="226" t="s">
        <v>145</v>
      </c>
      <c r="T87" s="226" t="s">
        <v>145</v>
      </c>
      <c r="U87" s="227" t="s">
        <v>145</v>
      </c>
      <c r="V87" s="225" t="s">
        <v>145</v>
      </c>
      <c r="W87" s="228" t="s">
        <v>145</v>
      </c>
    </row>
    <row r="88" s="219" customFormat="true" ht="24.75" hidden="false" customHeight="false" outlineLevel="0" collapsed="false">
      <c r="A88" s="265" t="n">
        <v>3</v>
      </c>
      <c r="B88" s="265" t="n">
        <v>3</v>
      </c>
      <c r="C88" s="221" t="s">
        <v>330</v>
      </c>
      <c r="D88" s="223" t="n">
        <f aca="false">IF(E88="-","-",+E88/1.28)</f>
        <v>1328.125</v>
      </c>
      <c r="E88" s="222" t="n">
        <v>1700</v>
      </c>
      <c r="F88" s="222" t="n">
        <f aca="false">IF(K88="-","-",+$J88*(1-$F$6))</f>
        <v>1221.875</v>
      </c>
      <c r="G88" s="222" t="n">
        <f aca="false">IF(K88="-","-",-$J88*$G$6)</f>
        <v>-39.84375</v>
      </c>
      <c r="H88" s="222" t="n">
        <f aca="false">IF(K88="-","-",-$J88*$H$6)</f>
        <v>-66.40625</v>
      </c>
      <c r="I88" s="222" t="n">
        <f aca="false">IF(K88="-","-",SUM(F88:H88))</f>
        <v>1115.625</v>
      </c>
      <c r="J88" s="222" t="n">
        <f aca="false">IF(D88="-","-",+D88)</f>
        <v>1328.125</v>
      </c>
      <c r="K88" s="223" t="n">
        <f aca="false">IF(J88="-","-",((J88*(100%+$K$2+$K$3))))</f>
        <v>1700</v>
      </c>
      <c r="L88" s="226" t="s">
        <v>140</v>
      </c>
      <c r="M88" s="225" t="s">
        <v>140</v>
      </c>
      <c r="N88" s="227" t="s">
        <v>140</v>
      </c>
      <c r="O88" s="226" t="s">
        <v>145</v>
      </c>
      <c r="P88" s="226" t="s">
        <v>145</v>
      </c>
      <c r="Q88" s="225" t="s">
        <v>145</v>
      </c>
      <c r="R88" s="226" t="s">
        <v>145</v>
      </c>
      <c r="S88" s="226" t="s">
        <v>145</v>
      </c>
      <c r="T88" s="226" t="s">
        <v>145</v>
      </c>
      <c r="U88" s="227" t="s">
        <v>145</v>
      </c>
      <c r="V88" s="225" t="s">
        <v>145</v>
      </c>
      <c r="W88" s="228" t="s">
        <v>145</v>
      </c>
    </row>
    <row r="89" s="219" customFormat="true" ht="24.75" hidden="true" customHeight="false" outlineLevel="0" collapsed="false">
      <c r="A89" s="265"/>
      <c r="B89" s="265"/>
      <c r="C89" s="221"/>
      <c r="D89" s="223" t="n">
        <f aca="false">IF(E89="-","-",+E89/1.28)</f>
        <v>1328.125</v>
      </c>
      <c r="E89" s="222" t="n">
        <v>1700</v>
      </c>
      <c r="F89" s="222" t="n">
        <f aca="false">IF(K89="-","-",+$J89*(1-$F$6))</f>
        <v>1221.875</v>
      </c>
      <c r="G89" s="222" t="n">
        <f aca="false">IF(K89="-","-",-$J89*$G$6)</f>
        <v>-39.84375</v>
      </c>
      <c r="H89" s="222" t="n">
        <f aca="false">IF(K89="-","-",-$J89*$H$6)</f>
        <v>-66.40625</v>
      </c>
      <c r="I89" s="222" t="n">
        <f aca="false">IF(K89="-","-",SUM(F89:H89))</f>
        <v>1115.625</v>
      </c>
      <c r="J89" s="222" t="n">
        <f aca="false">IF(D89="-","-",+D89)</f>
        <v>1328.125</v>
      </c>
      <c r="K89" s="223" t="n">
        <f aca="false">IF(J89="-","-",((J89*(100%+$K$2+$K$3))))</f>
        <v>1700</v>
      </c>
      <c r="L89" s="226" t="s">
        <v>145</v>
      </c>
      <c r="M89" s="225" t="s">
        <v>140</v>
      </c>
      <c r="N89" s="227" t="s">
        <v>140</v>
      </c>
      <c r="O89" s="226" t="s">
        <v>140</v>
      </c>
      <c r="P89" s="226" t="s">
        <v>140</v>
      </c>
      <c r="Q89" s="225"/>
      <c r="R89" s="226"/>
      <c r="S89" s="226"/>
      <c r="T89" s="226"/>
      <c r="U89" s="227"/>
      <c r="V89" s="225"/>
      <c r="W89" s="228"/>
    </row>
    <row r="90" s="219" customFormat="true" ht="24.75" hidden="false" customHeight="false" outlineLevel="0" collapsed="false">
      <c r="A90" s="265" t="n">
        <v>5</v>
      </c>
      <c r="B90" s="265" t="n">
        <v>5</v>
      </c>
      <c r="C90" s="221" t="s">
        <v>331</v>
      </c>
      <c r="D90" s="223" t="str">
        <f aca="false">IF(E90="-","-",+E90/1.28)</f>
        <v>-</v>
      </c>
      <c r="E90" s="223" t="s">
        <v>145</v>
      </c>
      <c r="F90" s="222" t="str">
        <f aca="false">IF(K90="-","-",+$J90*(1-$F$6))</f>
        <v>-</v>
      </c>
      <c r="G90" s="222" t="str">
        <f aca="false">IF(K90="-","-",-$J90*$G$6)</f>
        <v>-</v>
      </c>
      <c r="H90" s="222" t="str">
        <f aca="false">IF(K90="-","-",-$J90*$H$6)</f>
        <v>-</v>
      </c>
      <c r="I90" s="222" t="str">
        <f aca="false">IF(K90="-","-",SUM(F90:H90))</f>
        <v>-</v>
      </c>
      <c r="J90" s="222" t="str">
        <f aca="false">IF(D90="-","-",+D90)</f>
        <v>-</v>
      </c>
      <c r="K90" s="223" t="str">
        <f aca="false">IF(J90="-","-",((J90*(100%+$K$2+$K$3))))</f>
        <v>-</v>
      </c>
      <c r="L90" s="226" t="s">
        <v>145</v>
      </c>
      <c r="M90" s="225" t="s">
        <v>145</v>
      </c>
      <c r="N90" s="227" t="s">
        <v>145</v>
      </c>
      <c r="O90" s="226" t="s">
        <v>145</v>
      </c>
      <c r="P90" s="226" t="s">
        <v>145</v>
      </c>
      <c r="Q90" s="225" t="s">
        <v>141</v>
      </c>
      <c r="R90" s="226" t="s">
        <v>141</v>
      </c>
      <c r="S90" s="226" t="s">
        <v>141</v>
      </c>
      <c r="T90" s="226" t="s">
        <v>141</v>
      </c>
      <c r="U90" s="227" t="s">
        <v>141</v>
      </c>
      <c r="V90" s="225" t="s">
        <v>141</v>
      </c>
      <c r="W90" s="228" t="s">
        <v>141</v>
      </c>
    </row>
    <row r="91" s="219" customFormat="true" ht="25.5" hidden="false" customHeight="false" outlineLevel="0" collapsed="false">
      <c r="A91" s="265" t="n">
        <v>9</v>
      </c>
      <c r="B91" s="265" t="n">
        <v>9</v>
      </c>
      <c r="C91" s="221" t="s">
        <v>332</v>
      </c>
      <c r="D91" s="223" t="n">
        <f aca="false">IF(E91="-","-",+E91/1.28)</f>
        <v>703.125</v>
      </c>
      <c r="E91" s="223" t="n">
        <v>900</v>
      </c>
      <c r="F91" s="222" t="n">
        <f aca="false">IF(K91="-","-",+$J91*(1-$F$6))</f>
        <v>646.875</v>
      </c>
      <c r="G91" s="222" t="n">
        <f aca="false">IF(K91="-","-",-$J91*$G$6)</f>
        <v>-21.09375</v>
      </c>
      <c r="H91" s="222" t="n">
        <f aca="false">IF(K91="-","-",-$J91*$H$6)</f>
        <v>-35.15625</v>
      </c>
      <c r="I91" s="222" t="n">
        <f aca="false">IF(K91="-","-",SUM(F91:H91))</f>
        <v>590.625</v>
      </c>
      <c r="J91" s="222" t="n">
        <f aca="false">IF(D91="-","-",+D91)</f>
        <v>703.125</v>
      </c>
      <c r="K91" s="223" t="n">
        <f aca="false">IF(J91="-","-",((J91*(100%+$K$2+$K$3))))</f>
        <v>900</v>
      </c>
      <c r="L91" s="226" t="s">
        <v>145</v>
      </c>
      <c r="M91" s="225" t="s">
        <v>145</v>
      </c>
      <c r="N91" s="227" t="s">
        <v>145</v>
      </c>
      <c r="O91" s="226" t="s">
        <v>145</v>
      </c>
      <c r="P91" s="226" t="s">
        <v>145</v>
      </c>
      <c r="Q91" s="225" t="s">
        <v>140</v>
      </c>
      <c r="R91" s="226" t="s">
        <v>140</v>
      </c>
      <c r="S91" s="226" t="s">
        <v>140</v>
      </c>
      <c r="T91" s="226" t="s">
        <v>140</v>
      </c>
      <c r="U91" s="227" t="s">
        <v>140</v>
      </c>
      <c r="V91" s="225" t="s">
        <v>140</v>
      </c>
      <c r="W91" s="544" t="s">
        <v>140</v>
      </c>
    </row>
    <row r="92" s="551" customFormat="true" ht="24.75" hidden="false" customHeight="false" outlineLevel="0" collapsed="false">
      <c r="A92" s="545"/>
      <c r="B92" s="545"/>
      <c r="C92" s="546"/>
      <c r="D92" s="547"/>
      <c r="E92" s="548"/>
      <c r="F92" s="547"/>
      <c r="G92" s="547"/>
      <c r="H92" s="547"/>
      <c r="I92" s="547"/>
      <c r="J92" s="547"/>
      <c r="K92" s="547"/>
      <c r="L92" s="549"/>
      <c r="M92" s="549"/>
      <c r="N92" s="549"/>
      <c r="O92" s="549"/>
      <c r="P92" s="549"/>
      <c r="Q92" s="549"/>
      <c r="R92" s="549"/>
      <c r="S92" s="549"/>
      <c r="T92" s="550"/>
      <c r="U92" s="549"/>
      <c r="V92" s="549"/>
      <c r="W92" s="549"/>
    </row>
    <row r="93" customFormat="false" ht="24.75" hidden="false" customHeight="false" outlineLevel="0" collapsed="false">
      <c r="A93" s="552"/>
      <c r="B93" s="552"/>
      <c r="D93" s="553"/>
      <c r="E93" s="554"/>
      <c r="F93" s="553"/>
      <c r="G93" s="553"/>
      <c r="H93" s="553"/>
      <c r="I93" s="553"/>
      <c r="J93" s="553"/>
      <c r="K93" s="553"/>
      <c r="L93" s="288"/>
      <c r="M93" s="288"/>
      <c r="N93" s="288"/>
      <c r="T93" s="231"/>
      <c r="X93" s="289"/>
      <c r="Y93" s="289"/>
      <c r="Z93" s="289"/>
      <c r="AA93" s="289"/>
      <c r="AB93" s="289"/>
      <c r="AC93" s="289"/>
      <c r="AD93" s="289"/>
      <c r="AE93" s="289"/>
      <c r="AF93" s="289"/>
      <c r="AG93" s="289"/>
      <c r="AH93" s="289"/>
      <c r="AI93" s="289"/>
      <c r="AJ93" s="289"/>
      <c r="AK93" s="289"/>
      <c r="AL93" s="289"/>
      <c r="AM93" s="289"/>
      <c r="AN93" s="289"/>
      <c r="AO93" s="289"/>
      <c r="AP93" s="289"/>
      <c r="AQ93" s="289"/>
      <c r="AR93" s="289"/>
      <c r="AS93" s="289"/>
      <c r="AT93" s="289"/>
      <c r="AU93" s="289"/>
      <c r="AV93" s="289"/>
      <c r="AW93" s="289"/>
      <c r="AX93" s="289"/>
      <c r="AY93" s="289"/>
      <c r="AZ93" s="289"/>
      <c r="BA93" s="289"/>
      <c r="BB93" s="289"/>
      <c r="BC93" s="289"/>
      <c r="BD93" s="289"/>
      <c r="BE93" s="289"/>
      <c r="BF93" s="289"/>
      <c r="BG93" s="289"/>
      <c r="BH93" s="289"/>
      <c r="BI93" s="289"/>
      <c r="BJ93" s="289"/>
      <c r="BK93" s="289"/>
      <c r="BL93" s="289"/>
      <c r="BM93" s="289"/>
      <c r="BN93" s="289"/>
      <c r="BO93" s="289"/>
      <c r="BP93" s="289"/>
      <c r="BQ93" s="289"/>
      <c r="BR93" s="289"/>
      <c r="BS93" s="289"/>
      <c r="BT93" s="289"/>
      <c r="BU93" s="289"/>
      <c r="BV93" s="289"/>
      <c r="BW93" s="289"/>
      <c r="BX93" s="289"/>
      <c r="BY93" s="289"/>
      <c r="BZ93" s="289"/>
      <c r="CA93" s="289"/>
      <c r="CB93" s="289"/>
      <c r="CC93" s="289"/>
      <c r="CD93" s="289"/>
      <c r="CE93" s="289"/>
      <c r="CF93" s="289"/>
      <c r="CG93" s="289"/>
      <c r="CH93" s="289"/>
      <c r="CI93" s="289"/>
      <c r="CJ93" s="289"/>
      <c r="CK93" s="289"/>
      <c r="CL93" s="289"/>
      <c r="CM93" s="289"/>
      <c r="CN93" s="289"/>
      <c r="CO93" s="289"/>
      <c r="CP93" s="289"/>
      <c r="CQ93" s="289"/>
      <c r="CR93" s="289"/>
      <c r="CS93" s="289"/>
      <c r="CT93" s="289"/>
      <c r="CU93" s="289"/>
      <c r="CV93" s="289"/>
      <c r="CW93" s="289"/>
      <c r="CX93" s="289"/>
      <c r="CY93" s="289"/>
      <c r="CZ93" s="289"/>
      <c r="DA93" s="289"/>
      <c r="DB93" s="289"/>
      <c r="DC93" s="289"/>
      <c r="DD93" s="289"/>
      <c r="DE93" s="289"/>
      <c r="DF93" s="289"/>
      <c r="DG93" s="289"/>
      <c r="DH93" s="289"/>
      <c r="DI93" s="289"/>
      <c r="DJ93" s="289"/>
      <c r="DK93" s="289"/>
      <c r="DL93" s="289"/>
      <c r="DM93" s="289"/>
      <c r="DN93" s="289"/>
      <c r="DO93" s="289"/>
      <c r="DP93" s="289"/>
      <c r="DQ93" s="289"/>
      <c r="DR93" s="289"/>
      <c r="DS93" s="289"/>
      <c r="DT93" s="289"/>
      <c r="DU93" s="289"/>
      <c r="DV93" s="289"/>
      <c r="DW93" s="289"/>
      <c r="DX93" s="289"/>
      <c r="DY93" s="289"/>
      <c r="DZ93" s="289"/>
      <c r="EA93" s="289"/>
      <c r="EB93" s="289"/>
      <c r="EC93" s="289"/>
      <c r="ED93" s="289"/>
      <c r="EE93" s="289"/>
      <c r="EF93" s="289"/>
      <c r="EG93" s="289"/>
      <c r="EH93" s="289"/>
      <c r="EI93" s="289"/>
      <c r="EJ93" s="289"/>
      <c r="EK93" s="289"/>
      <c r="EL93" s="289"/>
      <c r="EM93" s="289"/>
      <c r="EN93" s="289"/>
      <c r="EO93" s="289"/>
      <c r="EP93" s="289"/>
      <c r="EQ93" s="289"/>
      <c r="ER93" s="289"/>
      <c r="ES93" s="289"/>
      <c r="ET93" s="289"/>
      <c r="EU93" s="289"/>
      <c r="EV93" s="289"/>
      <c r="EW93" s="289"/>
      <c r="EX93" s="289"/>
      <c r="EY93" s="289"/>
      <c r="EZ93" s="289"/>
      <c r="FA93" s="289"/>
      <c r="FB93" s="289"/>
      <c r="FC93" s="289"/>
      <c r="FD93" s="289"/>
      <c r="FE93" s="289"/>
      <c r="FF93" s="289"/>
      <c r="FG93" s="289"/>
      <c r="FH93" s="289"/>
      <c r="FI93" s="289"/>
      <c r="FJ93" s="289"/>
      <c r="FK93" s="289"/>
    </row>
    <row r="94" customFormat="false" ht="24.75" hidden="false" customHeight="false" outlineLevel="0" collapsed="false">
      <c r="A94" s="555" t="s">
        <v>333</v>
      </c>
      <c r="B94" s="555"/>
      <c r="D94" s="556"/>
      <c r="Q94" s="145"/>
      <c r="R94" s="145"/>
      <c r="T94" s="557"/>
      <c r="U94" s="145"/>
      <c r="V94" s="145"/>
      <c r="W94" s="288"/>
      <c r="X94" s="289"/>
      <c r="Y94" s="289"/>
      <c r="Z94" s="289"/>
      <c r="AA94" s="289"/>
      <c r="AB94" s="289"/>
      <c r="AC94" s="289"/>
      <c r="AD94" s="289"/>
      <c r="AE94" s="289"/>
      <c r="AF94" s="289"/>
      <c r="AG94" s="289"/>
      <c r="AH94" s="289"/>
      <c r="AI94" s="289"/>
      <c r="AJ94" s="289"/>
      <c r="AK94" s="289"/>
      <c r="AL94" s="289"/>
      <c r="AM94" s="289"/>
      <c r="AN94" s="289"/>
      <c r="AO94" s="289"/>
      <c r="AP94" s="289"/>
      <c r="AQ94" s="289"/>
      <c r="AR94" s="289"/>
      <c r="AS94" s="289"/>
      <c r="AT94" s="289"/>
      <c r="AU94" s="289"/>
      <c r="AV94" s="289"/>
      <c r="AW94" s="289"/>
      <c r="AX94" s="289"/>
      <c r="AY94" s="289"/>
      <c r="AZ94" s="289"/>
      <c r="BA94" s="289"/>
      <c r="BB94" s="289"/>
      <c r="BC94" s="289"/>
      <c r="BD94" s="289"/>
      <c r="BE94" s="289"/>
      <c r="BF94" s="289"/>
      <c r="BG94" s="289"/>
      <c r="BH94" s="289"/>
      <c r="BI94" s="289"/>
      <c r="BJ94" s="289"/>
      <c r="BK94" s="289"/>
      <c r="BL94" s="289"/>
      <c r="BM94" s="289"/>
      <c r="BN94" s="289"/>
      <c r="BO94" s="289"/>
      <c r="BP94" s="289"/>
      <c r="BQ94" s="289"/>
      <c r="BR94" s="289"/>
      <c r="BS94" s="289"/>
      <c r="BT94" s="289"/>
      <c r="BU94" s="289"/>
      <c r="BV94" s="289"/>
      <c r="BW94" s="289"/>
      <c r="BX94" s="289"/>
      <c r="BY94" s="289"/>
      <c r="BZ94" s="289"/>
      <c r="CA94" s="289"/>
      <c r="CB94" s="289"/>
      <c r="CC94" s="289"/>
      <c r="CD94" s="289"/>
      <c r="CE94" s="289"/>
      <c r="CF94" s="289"/>
      <c r="CG94" s="289"/>
      <c r="CH94" s="289"/>
      <c r="CI94" s="289"/>
      <c r="CJ94" s="289"/>
      <c r="CK94" s="289"/>
      <c r="CL94" s="289"/>
      <c r="CM94" s="289"/>
      <c r="CN94" s="289"/>
      <c r="CO94" s="289"/>
      <c r="CP94" s="289"/>
      <c r="CQ94" s="289"/>
      <c r="CR94" s="289"/>
      <c r="CS94" s="289"/>
      <c r="CT94" s="289"/>
      <c r="CU94" s="289"/>
      <c r="CV94" s="289"/>
      <c r="CW94" s="289"/>
      <c r="CX94" s="289"/>
      <c r="CY94" s="289"/>
      <c r="CZ94" s="289"/>
      <c r="DA94" s="289"/>
      <c r="DB94" s="289"/>
      <c r="DC94" s="289"/>
      <c r="DD94" s="289"/>
      <c r="DE94" s="289"/>
      <c r="DF94" s="289"/>
      <c r="DG94" s="289"/>
      <c r="DH94" s="289"/>
      <c r="DI94" s="289"/>
      <c r="DJ94" s="289"/>
      <c r="DK94" s="289"/>
      <c r="DL94" s="289"/>
      <c r="DM94" s="289"/>
      <c r="DN94" s="289"/>
      <c r="DO94" s="289"/>
      <c r="DP94" s="289"/>
      <c r="DQ94" s="289"/>
      <c r="DR94" s="289"/>
      <c r="DS94" s="289"/>
      <c r="DT94" s="289"/>
      <c r="DU94" s="289"/>
      <c r="DV94" s="289"/>
      <c r="DW94" s="289"/>
      <c r="DX94" s="289"/>
      <c r="DY94" s="289"/>
      <c r="DZ94" s="289"/>
      <c r="EA94" s="289"/>
      <c r="EB94" s="289"/>
      <c r="EC94" s="289"/>
      <c r="ED94" s="289"/>
      <c r="EE94" s="289"/>
      <c r="EF94" s="289"/>
      <c r="EG94" s="289"/>
      <c r="EH94" s="289"/>
      <c r="EI94" s="289"/>
      <c r="EJ94" s="289"/>
      <c r="EK94" s="289"/>
      <c r="EL94" s="289"/>
      <c r="EM94" s="289"/>
      <c r="EN94" s="289"/>
      <c r="EO94" s="289"/>
      <c r="EP94" s="289"/>
      <c r="EQ94" s="289"/>
      <c r="ER94" s="289"/>
      <c r="ES94" s="289"/>
      <c r="ET94" s="289"/>
      <c r="EU94" s="289"/>
      <c r="EV94" s="289"/>
      <c r="EW94" s="289"/>
      <c r="EX94" s="289"/>
      <c r="EY94" s="289"/>
      <c r="EZ94" s="289"/>
      <c r="FA94" s="289"/>
      <c r="FB94" s="289"/>
      <c r="FC94" s="289"/>
      <c r="FD94" s="289"/>
      <c r="FE94" s="289"/>
      <c r="FF94" s="289"/>
      <c r="FG94" s="289"/>
      <c r="FH94" s="289"/>
      <c r="FI94" s="289"/>
      <c r="FJ94" s="289"/>
      <c r="FK94" s="289"/>
    </row>
    <row r="95" customFormat="false" ht="23.25" hidden="false" customHeight="false" outlineLevel="0" collapsed="false">
      <c r="C95" s="283"/>
      <c r="E95" s="284"/>
      <c r="F95" s="285"/>
      <c r="G95" s="285"/>
      <c r="H95" s="285"/>
      <c r="I95" s="285"/>
      <c r="J95" s="285"/>
      <c r="K95" s="285"/>
      <c r="L95" s="286"/>
      <c r="M95" s="286"/>
      <c r="N95" s="286"/>
      <c r="O95" s="286"/>
      <c r="P95" s="286"/>
      <c r="Q95" s="287"/>
      <c r="R95" s="288"/>
      <c r="S95" s="288"/>
      <c r="T95" s="289"/>
      <c r="U95" s="288"/>
      <c r="V95" s="288"/>
      <c r="W95" s="286"/>
      <c r="X95" s="289"/>
      <c r="Y95" s="289"/>
      <c r="Z95" s="289"/>
      <c r="AA95" s="289"/>
      <c r="AB95" s="289"/>
      <c r="AC95" s="289"/>
      <c r="AD95" s="289"/>
      <c r="AE95" s="289"/>
      <c r="AF95" s="289"/>
      <c r="AG95" s="289"/>
      <c r="AH95" s="289"/>
      <c r="AI95" s="289"/>
      <c r="AJ95" s="289"/>
      <c r="AK95" s="289"/>
      <c r="AL95" s="289"/>
      <c r="AM95" s="289"/>
      <c r="AN95" s="289"/>
      <c r="AO95" s="289"/>
      <c r="AP95" s="289"/>
      <c r="AQ95" s="289"/>
      <c r="AR95" s="289"/>
      <c r="AS95" s="289"/>
      <c r="AT95" s="289"/>
      <c r="AU95" s="289"/>
      <c r="AV95" s="289"/>
      <c r="AW95" s="289"/>
      <c r="AX95" s="289"/>
      <c r="AY95" s="289"/>
      <c r="AZ95" s="289"/>
      <c r="BA95" s="289"/>
      <c r="BB95" s="289"/>
      <c r="BC95" s="289"/>
      <c r="BD95" s="289"/>
      <c r="BE95" s="289"/>
      <c r="BF95" s="289"/>
      <c r="BG95" s="289"/>
      <c r="BH95" s="289"/>
      <c r="BI95" s="289"/>
      <c r="BJ95" s="289"/>
      <c r="BK95" s="289"/>
      <c r="BL95" s="289"/>
      <c r="BM95" s="289"/>
      <c r="BN95" s="289"/>
      <c r="BO95" s="289"/>
      <c r="BP95" s="289"/>
      <c r="BQ95" s="289"/>
      <c r="BR95" s="289"/>
      <c r="BS95" s="289"/>
      <c r="BT95" s="289"/>
      <c r="BU95" s="289"/>
      <c r="BV95" s="289"/>
      <c r="BW95" s="289"/>
      <c r="BX95" s="289"/>
      <c r="BY95" s="289"/>
      <c r="BZ95" s="289"/>
      <c r="CA95" s="289"/>
      <c r="CB95" s="289"/>
      <c r="CC95" s="289"/>
      <c r="CD95" s="289"/>
      <c r="CE95" s="289"/>
      <c r="CF95" s="289"/>
      <c r="CG95" s="289"/>
      <c r="CH95" s="289"/>
      <c r="CI95" s="289"/>
      <c r="CJ95" s="289"/>
      <c r="CK95" s="289"/>
      <c r="CL95" s="289"/>
      <c r="CM95" s="289"/>
      <c r="CN95" s="289"/>
      <c r="CO95" s="289"/>
      <c r="CP95" s="289"/>
      <c r="CQ95" s="289"/>
      <c r="CR95" s="289"/>
      <c r="CS95" s="289"/>
      <c r="CT95" s="289"/>
      <c r="CU95" s="289"/>
      <c r="CV95" s="289"/>
      <c r="CW95" s="289"/>
      <c r="CX95" s="289"/>
      <c r="CY95" s="289"/>
      <c r="CZ95" s="289"/>
      <c r="DA95" s="289"/>
      <c r="DB95" s="289"/>
      <c r="DC95" s="289"/>
      <c r="DD95" s="289"/>
      <c r="DE95" s="289"/>
      <c r="DF95" s="289"/>
      <c r="DG95" s="289"/>
      <c r="DH95" s="289"/>
      <c r="DI95" s="289"/>
      <c r="DJ95" s="289"/>
      <c r="DK95" s="289"/>
      <c r="DL95" s="289"/>
      <c r="DM95" s="289"/>
      <c r="DN95" s="289"/>
      <c r="DO95" s="289"/>
      <c r="DP95" s="289"/>
      <c r="DQ95" s="289"/>
      <c r="DR95" s="289"/>
      <c r="DS95" s="289"/>
      <c r="DT95" s="289"/>
      <c r="DU95" s="289"/>
      <c r="DV95" s="289"/>
      <c r="DW95" s="289"/>
      <c r="DX95" s="289"/>
      <c r="DY95" s="289"/>
      <c r="DZ95" s="289"/>
      <c r="EA95" s="289"/>
      <c r="EB95" s="289"/>
      <c r="EC95" s="289"/>
      <c r="ED95" s="289"/>
      <c r="EE95" s="289"/>
      <c r="EF95" s="289"/>
      <c r="EG95" s="289"/>
      <c r="EH95" s="289"/>
      <c r="EI95" s="289"/>
      <c r="EJ95" s="289"/>
      <c r="EK95" s="289"/>
      <c r="EL95" s="289"/>
      <c r="EM95" s="289"/>
      <c r="EN95" s="289"/>
      <c r="EO95" s="289"/>
      <c r="EP95" s="289"/>
      <c r="EQ95" s="289"/>
      <c r="ER95" s="289"/>
      <c r="ES95" s="289"/>
      <c r="ET95" s="289"/>
      <c r="EU95" s="289"/>
      <c r="EV95" s="289"/>
      <c r="EW95" s="289"/>
      <c r="EX95" s="289"/>
      <c r="EY95" s="289"/>
      <c r="EZ95" s="289"/>
      <c r="FA95" s="289"/>
      <c r="FB95" s="289"/>
      <c r="FC95" s="289"/>
      <c r="FD95" s="289"/>
      <c r="FE95" s="289"/>
      <c r="FF95" s="289"/>
      <c r="FG95" s="289"/>
      <c r="FH95" s="289"/>
      <c r="FI95" s="289"/>
      <c r="FJ95" s="289"/>
      <c r="FK95" s="289"/>
    </row>
    <row r="96" customFormat="false" ht="12.75" hidden="false" customHeight="false" outlineLevel="0" collapsed="false">
      <c r="D96" s="285"/>
      <c r="E96" s="284"/>
      <c r="F96" s="285"/>
      <c r="G96" s="285"/>
      <c r="H96" s="285"/>
      <c r="I96" s="285"/>
      <c r="J96" s="285"/>
      <c r="K96" s="285"/>
      <c r="L96" s="288"/>
      <c r="M96" s="288"/>
      <c r="N96" s="288"/>
      <c r="O96" s="288"/>
      <c r="P96" s="288"/>
      <c r="Q96" s="288"/>
      <c r="R96" s="288"/>
      <c r="S96" s="288"/>
      <c r="T96" s="289"/>
      <c r="U96" s="288"/>
      <c r="V96" s="288"/>
      <c r="W96" s="288"/>
      <c r="X96" s="289"/>
      <c r="Y96" s="289"/>
      <c r="Z96" s="289"/>
      <c r="AA96" s="289"/>
      <c r="AB96" s="289"/>
      <c r="AC96" s="289"/>
      <c r="AD96" s="289"/>
      <c r="AE96" s="289"/>
      <c r="AF96" s="289"/>
      <c r="AG96" s="289"/>
      <c r="AH96" s="289"/>
      <c r="AI96" s="289"/>
      <c r="AJ96" s="289"/>
      <c r="AK96" s="289"/>
      <c r="AL96" s="289"/>
      <c r="AM96" s="289"/>
      <c r="AN96" s="289"/>
      <c r="AO96" s="289"/>
      <c r="AP96" s="289"/>
      <c r="AQ96" s="289"/>
      <c r="AR96" s="289"/>
      <c r="AS96" s="289"/>
      <c r="AT96" s="289"/>
      <c r="AU96" s="289"/>
      <c r="AV96" s="289"/>
      <c r="AW96" s="289"/>
      <c r="AX96" s="289"/>
      <c r="AY96" s="289"/>
      <c r="AZ96" s="289"/>
      <c r="BA96" s="289"/>
      <c r="BB96" s="289"/>
      <c r="BC96" s="289"/>
      <c r="BD96" s="289"/>
      <c r="BE96" s="289"/>
      <c r="BF96" s="289"/>
      <c r="BG96" s="289"/>
      <c r="BH96" s="289"/>
      <c r="BI96" s="289"/>
      <c r="BJ96" s="289"/>
      <c r="BK96" s="289"/>
      <c r="BL96" s="289"/>
      <c r="BM96" s="289"/>
      <c r="BN96" s="289"/>
      <c r="BO96" s="289"/>
      <c r="BP96" s="289"/>
      <c r="BQ96" s="289"/>
      <c r="BR96" s="289"/>
      <c r="BS96" s="289"/>
      <c r="BT96" s="289"/>
      <c r="BU96" s="289"/>
      <c r="BV96" s="289"/>
      <c r="BW96" s="289"/>
      <c r="BX96" s="289"/>
      <c r="BY96" s="289"/>
      <c r="BZ96" s="289"/>
      <c r="CA96" s="289"/>
      <c r="CB96" s="289"/>
      <c r="CC96" s="289"/>
      <c r="CD96" s="289"/>
      <c r="CE96" s="289"/>
      <c r="CF96" s="289"/>
      <c r="CG96" s="289"/>
      <c r="CH96" s="289"/>
      <c r="CI96" s="289"/>
      <c r="CJ96" s="289"/>
      <c r="CK96" s="289"/>
      <c r="CL96" s="289"/>
      <c r="CM96" s="289"/>
      <c r="CN96" s="289"/>
      <c r="CO96" s="289"/>
      <c r="CP96" s="289"/>
      <c r="CQ96" s="289"/>
      <c r="CR96" s="289"/>
      <c r="CS96" s="289"/>
      <c r="CT96" s="289"/>
      <c r="CU96" s="289"/>
      <c r="CV96" s="289"/>
      <c r="CW96" s="289"/>
      <c r="CX96" s="289"/>
      <c r="CY96" s="289"/>
      <c r="CZ96" s="289"/>
      <c r="DA96" s="289"/>
      <c r="DB96" s="289"/>
      <c r="DC96" s="289"/>
      <c r="DD96" s="289"/>
      <c r="DE96" s="289"/>
      <c r="DF96" s="289"/>
      <c r="DG96" s="289"/>
      <c r="DH96" s="289"/>
      <c r="DI96" s="289"/>
      <c r="DJ96" s="289"/>
      <c r="DK96" s="289"/>
      <c r="DL96" s="289"/>
      <c r="DM96" s="289"/>
      <c r="DN96" s="289"/>
      <c r="DO96" s="289"/>
      <c r="DP96" s="289"/>
      <c r="DQ96" s="289"/>
      <c r="DR96" s="289"/>
      <c r="DS96" s="289"/>
      <c r="DT96" s="289"/>
      <c r="DU96" s="289"/>
      <c r="DV96" s="289"/>
      <c r="DW96" s="289"/>
      <c r="DX96" s="289"/>
      <c r="DY96" s="289"/>
      <c r="DZ96" s="289"/>
      <c r="EA96" s="289"/>
      <c r="EB96" s="289"/>
      <c r="EC96" s="289"/>
      <c r="ED96" s="289"/>
      <c r="EE96" s="289"/>
      <c r="EF96" s="289"/>
      <c r="EG96" s="289"/>
      <c r="EH96" s="289"/>
      <c r="EI96" s="289"/>
      <c r="EJ96" s="289"/>
      <c r="EK96" s="289"/>
      <c r="EL96" s="289"/>
      <c r="EM96" s="289"/>
      <c r="EN96" s="289"/>
      <c r="EO96" s="289"/>
      <c r="EP96" s="289"/>
      <c r="EQ96" s="289"/>
      <c r="ER96" s="289"/>
      <c r="ES96" s="289"/>
      <c r="ET96" s="289"/>
      <c r="EU96" s="289"/>
      <c r="EV96" s="289"/>
      <c r="EW96" s="289"/>
      <c r="EX96" s="289"/>
      <c r="EY96" s="289"/>
      <c r="EZ96" s="289"/>
      <c r="FA96" s="289"/>
      <c r="FB96" s="289"/>
      <c r="FC96" s="289"/>
      <c r="FD96" s="289"/>
      <c r="FE96" s="289"/>
      <c r="FF96" s="289"/>
      <c r="FG96" s="289"/>
      <c r="FH96" s="289"/>
      <c r="FI96" s="289"/>
      <c r="FJ96" s="289"/>
      <c r="FK96" s="289"/>
    </row>
    <row r="97" customFormat="false" ht="12.75" hidden="false" customHeight="false" outlineLevel="0" collapsed="false">
      <c r="D97" s="285"/>
      <c r="E97" s="284"/>
      <c r="F97" s="285"/>
      <c r="G97" s="285"/>
      <c r="H97" s="285"/>
      <c r="I97" s="285"/>
      <c r="J97" s="285"/>
      <c r="K97" s="285"/>
      <c r="L97" s="288"/>
      <c r="M97" s="288"/>
      <c r="N97" s="288"/>
      <c r="O97" s="288"/>
      <c r="P97" s="288"/>
      <c r="Q97" s="288"/>
      <c r="R97" s="288"/>
      <c r="S97" s="288"/>
      <c r="T97" s="289"/>
      <c r="U97" s="288"/>
      <c r="V97" s="288"/>
      <c r="W97" s="288"/>
      <c r="X97" s="289"/>
      <c r="Y97" s="289"/>
      <c r="Z97" s="289"/>
      <c r="AA97" s="289"/>
      <c r="AB97" s="289"/>
      <c r="AC97" s="289"/>
      <c r="AD97" s="289"/>
      <c r="AE97" s="289"/>
      <c r="AF97" s="289"/>
      <c r="AG97" s="289"/>
      <c r="AH97" s="289"/>
      <c r="AI97" s="289"/>
      <c r="AJ97" s="289"/>
      <c r="AK97" s="289"/>
      <c r="AL97" s="289"/>
      <c r="AM97" s="289"/>
      <c r="AN97" s="289"/>
      <c r="AO97" s="289"/>
      <c r="AP97" s="289"/>
      <c r="AQ97" s="289"/>
      <c r="AR97" s="289"/>
      <c r="AS97" s="289"/>
      <c r="AT97" s="289"/>
      <c r="AU97" s="289"/>
      <c r="AV97" s="289"/>
      <c r="AW97" s="289"/>
      <c r="AX97" s="289"/>
      <c r="AY97" s="289"/>
      <c r="AZ97" s="289"/>
      <c r="BA97" s="289"/>
      <c r="BB97" s="289"/>
      <c r="BC97" s="289"/>
      <c r="BD97" s="289"/>
      <c r="BE97" s="289"/>
      <c r="BF97" s="289"/>
      <c r="BG97" s="289"/>
      <c r="BH97" s="289"/>
      <c r="BI97" s="289"/>
      <c r="BJ97" s="289"/>
      <c r="BK97" s="289"/>
      <c r="BL97" s="289"/>
      <c r="BM97" s="289"/>
      <c r="BN97" s="289"/>
      <c r="BO97" s="289"/>
      <c r="BP97" s="289"/>
      <c r="BQ97" s="289"/>
      <c r="BR97" s="289"/>
      <c r="BS97" s="289"/>
      <c r="BT97" s="289"/>
      <c r="BU97" s="289"/>
      <c r="BV97" s="289"/>
      <c r="BW97" s="289"/>
      <c r="BX97" s="289"/>
      <c r="BY97" s="289"/>
      <c r="BZ97" s="289"/>
      <c r="CA97" s="289"/>
      <c r="CB97" s="289"/>
      <c r="CC97" s="289"/>
      <c r="CD97" s="289"/>
      <c r="CE97" s="289"/>
      <c r="CF97" s="289"/>
      <c r="CG97" s="289"/>
      <c r="CH97" s="289"/>
      <c r="CI97" s="289"/>
      <c r="CJ97" s="289"/>
      <c r="CK97" s="289"/>
      <c r="CL97" s="289"/>
      <c r="CM97" s="289"/>
      <c r="CN97" s="289"/>
      <c r="CO97" s="289"/>
      <c r="CP97" s="289"/>
      <c r="CQ97" s="289"/>
      <c r="CR97" s="289"/>
      <c r="CS97" s="289"/>
      <c r="CT97" s="289"/>
      <c r="CU97" s="289"/>
      <c r="CV97" s="289"/>
      <c r="CW97" s="289"/>
      <c r="CX97" s="289"/>
      <c r="CY97" s="289"/>
      <c r="CZ97" s="289"/>
      <c r="DA97" s="289"/>
      <c r="DB97" s="289"/>
      <c r="DC97" s="289"/>
      <c r="DD97" s="289"/>
      <c r="DE97" s="289"/>
      <c r="DF97" s="289"/>
      <c r="DG97" s="289"/>
      <c r="DH97" s="289"/>
      <c r="DI97" s="289"/>
      <c r="DJ97" s="289"/>
      <c r="DK97" s="289"/>
      <c r="DL97" s="289"/>
      <c r="DM97" s="289"/>
      <c r="DN97" s="289"/>
      <c r="DO97" s="289"/>
      <c r="DP97" s="289"/>
      <c r="DQ97" s="289"/>
      <c r="DR97" s="289"/>
      <c r="DS97" s="289"/>
      <c r="DT97" s="289"/>
      <c r="DU97" s="289"/>
      <c r="DV97" s="289"/>
      <c r="DW97" s="289"/>
      <c r="DX97" s="289"/>
      <c r="DY97" s="289"/>
      <c r="DZ97" s="289"/>
      <c r="EA97" s="289"/>
      <c r="EB97" s="289"/>
      <c r="EC97" s="289"/>
      <c r="ED97" s="289"/>
      <c r="EE97" s="289"/>
      <c r="EF97" s="289"/>
      <c r="EG97" s="289"/>
      <c r="EH97" s="289"/>
      <c r="EI97" s="289"/>
      <c r="EJ97" s="289"/>
      <c r="EK97" s="289"/>
      <c r="EL97" s="289"/>
      <c r="EM97" s="289"/>
      <c r="EN97" s="289"/>
      <c r="EO97" s="289"/>
      <c r="EP97" s="289"/>
      <c r="EQ97" s="289"/>
      <c r="ER97" s="289"/>
      <c r="ES97" s="289"/>
      <c r="ET97" s="289"/>
      <c r="EU97" s="289"/>
      <c r="EV97" s="289"/>
      <c r="EW97" s="289"/>
      <c r="EX97" s="289"/>
      <c r="EY97" s="289"/>
      <c r="EZ97" s="289"/>
      <c r="FA97" s="289"/>
      <c r="FB97" s="289"/>
      <c r="FC97" s="289"/>
      <c r="FD97" s="289"/>
      <c r="FE97" s="289"/>
      <c r="FF97" s="289"/>
      <c r="FG97" s="289"/>
      <c r="FH97" s="289"/>
      <c r="FI97" s="289"/>
      <c r="FJ97" s="289"/>
      <c r="FK97" s="289"/>
    </row>
    <row r="98" customFormat="false" ht="12.75" hidden="false" customHeight="false" outlineLevel="0" collapsed="false">
      <c r="T98" s="289"/>
    </row>
    <row r="99" customFormat="false" ht="12.75" hidden="false" customHeight="false" outlineLevel="0" collapsed="false">
      <c r="T99" s="289"/>
    </row>
  </sheetData>
  <mergeCells count="1">
    <mergeCell ref="M4:W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FK46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75" workbookViewId="0">
      <selection pane="topLeft" activeCell="M40" activeCellId="0" sqref="M40"/>
    </sheetView>
  </sheetViews>
  <sheetFormatPr defaultColWidth="9.70703125" defaultRowHeight="14.2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49.28"/>
    <col collapsed="false" customWidth="true" hidden="false" outlineLevel="0" max="3" min="3" style="1" width="11.56"/>
    <col collapsed="false" customWidth="true" hidden="false" outlineLevel="0" max="4" min="4" style="1" width="8.7"/>
    <col collapsed="false" customWidth="true" hidden="false" outlineLevel="0" max="5" min="5" style="1" width="10.99"/>
    <col collapsed="false" customWidth="true" hidden="false" outlineLevel="0" max="6" min="6" style="1" width="6.41"/>
    <col collapsed="false" customWidth="true" hidden="false" outlineLevel="0" max="7" min="7" style="1" width="10.99"/>
    <col collapsed="false" customWidth="true" hidden="false" outlineLevel="0" max="8" min="8" style="3" width="10.41"/>
    <col collapsed="false" customWidth="true" hidden="false" outlineLevel="0" max="9" min="9" style="4" width="13.85"/>
    <col collapsed="false" customWidth="false" hidden="false" outlineLevel="0" max="10" min="10" style="25" width="9.7"/>
    <col collapsed="false" customWidth="false" hidden="false" outlineLevel="0" max="257" min="11" style="1" width="9.7"/>
  </cols>
  <sheetData>
    <row r="8" customFormat="false" ht="15" hidden="false" customHeight="false" outlineLevel="0" collapsed="false"/>
    <row r="9" s="3" customFormat="true" ht="18" hidden="false" customHeight="false" outlineLevel="0" collapsed="false">
      <c r="A9" s="118" t="s">
        <v>450</v>
      </c>
      <c r="B9" s="118"/>
      <c r="C9" s="118"/>
      <c r="D9" s="118"/>
      <c r="E9" s="118"/>
      <c r="F9" s="118"/>
      <c r="G9" s="118"/>
      <c r="H9" s="118"/>
      <c r="I9" s="118"/>
      <c r="J9" s="163"/>
    </row>
    <row r="10" s="3" customFormat="true" ht="15" hidden="false" customHeight="false" outlineLevel="0" collapsed="false">
      <c r="A10" s="7" t="s">
        <v>1</v>
      </c>
      <c r="B10" s="7"/>
      <c r="C10" s="7"/>
      <c r="D10" s="7"/>
      <c r="E10" s="7"/>
      <c r="F10" s="7"/>
      <c r="G10" s="7"/>
      <c r="H10" s="7"/>
      <c r="I10" s="7"/>
      <c r="J10" s="176"/>
    </row>
    <row r="11" s="3" customFormat="true" ht="15" hidden="false" customHeight="false" outlineLevel="0" collapsed="false">
      <c r="A11" s="7"/>
      <c r="B11" s="8"/>
      <c r="C11" s="8"/>
      <c r="D11" s="8"/>
      <c r="E11" s="9"/>
      <c r="F11" s="9"/>
      <c r="G11" s="9"/>
      <c r="H11" s="9"/>
      <c r="I11" s="9"/>
      <c r="J11" s="176"/>
    </row>
    <row r="12" customFormat="false" ht="13.5" hidden="false" customHeight="false" outlineLevel="0" collapsed="false">
      <c r="A12" s="11" t="s">
        <v>2</v>
      </c>
      <c r="B12" s="12"/>
      <c r="C12" s="12"/>
      <c r="D12" s="12"/>
      <c r="E12" s="13"/>
      <c r="F12" s="13"/>
      <c r="G12" s="14"/>
      <c r="H12" s="15"/>
      <c r="I12" s="16"/>
      <c r="J12" s="176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</row>
    <row r="13" customFormat="false" ht="13.5" hidden="false" customHeight="false" outlineLevel="0" collapsed="false">
      <c r="A13" s="29"/>
      <c r="B13" s="25"/>
      <c r="C13" s="25"/>
      <c r="D13" s="25"/>
      <c r="E13" s="26"/>
      <c r="F13" s="26"/>
      <c r="G13" s="122"/>
      <c r="H13" s="123"/>
      <c r="I13" s="123"/>
      <c r="J13" s="176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</row>
    <row r="14" customFormat="false" ht="16.5" hidden="false" customHeight="false" outlineLevel="0" collapsed="false">
      <c r="A14" s="24" t="s">
        <v>3</v>
      </c>
      <c r="B14" s="25"/>
      <c r="C14" s="25"/>
      <c r="D14" s="25"/>
      <c r="E14" s="558" t="s">
        <v>4</v>
      </c>
      <c r="F14" s="558"/>
      <c r="G14" s="558"/>
      <c r="H14" s="558"/>
      <c r="I14" s="558"/>
      <c r="J14" s="176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</row>
    <row r="15" customFormat="false" ht="13.5" hidden="false" customHeight="true" outlineLevel="0" collapsed="false">
      <c r="A15" s="29"/>
      <c r="B15" s="25"/>
      <c r="C15" s="25"/>
      <c r="D15" s="25"/>
      <c r="E15" s="30"/>
      <c r="F15" s="31"/>
      <c r="G15" s="31"/>
      <c r="H15" s="31"/>
      <c r="I15" s="31"/>
      <c r="J15" s="559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4"/>
      <c r="AG15" s="34"/>
      <c r="AH15" s="34"/>
      <c r="AI15" s="34"/>
      <c r="AJ15" s="34"/>
      <c r="BJ15" s="34"/>
      <c r="BK15" s="34"/>
      <c r="BL15" s="34"/>
      <c r="BM15" s="34"/>
      <c r="BN15" s="34"/>
      <c r="BO15" s="34"/>
      <c r="BP15" s="34"/>
      <c r="BQ15" s="34"/>
      <c r="BR15" s="34"/>
      <c r="BS15" s="34"/>
      <c r="BT15" s="34"/>
    </row>
    <row r="16" customFormat="false" ht="13.5" hidden="false" customHeight="true" outlineLevel="0" collapsed="false">
      <c r="A16" s="29"/>
      <c r="B16" s="25"/>
      <c r="C16" s="25"/>
      <c r="D16" s="25"/>
      <c r="E16" s="35" t="s">
        <v>5</v>
      </c>
      <c r="F16" s="35"/>
      <c r="G16" s="36" t="s">
        <v>6</v>
      </c>
      <c r="H16" s="36"/>
      <c r="I16" s="560" t="s">
        <v>5</v>
      </c>
      <c r="J16" s="559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4"/>
      <c r="AG16" s="34"/>
      <c r="AH16" s="34"/>
      <c r="AI16" s="34"/>
      <c r="AJ16" s="34"/>
      <c r="BJ16" s="34"/>
      <c r="BK16" s="34"/>
      <c r="BL16" s="34"/>
      <c r="BM16" s="34"/>
      <c r="BN16" s="34"/>
      <c r="BO16" s="34"/>
      <c r="BP16" s="34"/>
      <c r="BQ16" s="34"/>
      <c r="BR16" s="34"/>
      <c r="BS16" s="34"/>
      <c r="BT16" s="34"/>
    </row>
    <row r="17" s="46" customFormat="true" ht="13.5" hidden="false" customHeight="true" outlineLevel="0" collapsed="false">
      <c r="A17" s="38" t="s">
        <v>7</v>
      </c>
      <c r="B17" s="39" t="s">
        <v>8</v>
      </c>
      <c r="C17" s="39" t="s">
        <v>9</v>
      </c>
      <c r="D17" s="40" t="s">
        <v>10</v>
      </c>
      <c r="E17" s="41" t="s">
        <v>11</v>
      </c>
      <c r="F17" s="41"/>
      <c r="G17" s="42" t="s">
        <v>12</v>
      </c>
      <c r="H17" s="42"/>
      <c r="I17" s="561" t="s">
        <v>13</v>
      </c>
      <c r="J17" s="562"/>
      <c r="K17" s="125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5"/>
      <c r="AG17" s="45"/>
      <c r="AH17" s="45"/>
      <c r="AI17" s="45"/>
      <c r="AJ17" s="45"/>
      <c r="BJ17" s="45"/>
      <c r="BK17" s="45"/>
      <c r="BL17" s="45"/>
      <c r="BM17" s="45"/>
      <c r="BN17" s="45"/>
      <c r="BO17" s="45"/>
      <c r="BP17" s="45"/>
      <c r="BQ17" s="45"/>
      <c r="BR17" s="45"/>
      <c r="BS17" s="45"/>
      <c r="BT17" s="45"/>
    </row>
    <row r="18" customFormat="false" ht="14.25" hidden="false" customHeight="false" outlineLevel="0" collapsed="false">
      <c r="A18" s="47"/>
      <c r="B18" s="26"/>
      <c r="C18" s="26"/>
      <c r="D18" s="26"/>
      <c r="E18" s="48"/>
      <c r="F18" s="48"/>
      <c r="G18" s="48"/>
      <c r="H18" s="48"/>
      <c r="I18" s="563"/>
      <c r="J18" s="559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4"/>
      <c r="AG18" s="34"/>
      <c r="AH18" s="34"/>
      <c r="AI18" s="34"/>
      <c r="AJ18" s="34"/>
      <c r="BJ18" s="34"/>
      <c r="BK18" s="34"/>
      <c r="BL18" s="34"/>
      <c r="BM18" s="34"/>
      <c r="BN18" s="34"/>
      <c r="BO18" s="34"/>
      <c r="BP18" s="34"/>
      <c r="BQ18" s="34"/>
      <c r="BR18" s="34"/>
      <c r="BS18" s="34"/>
      <c r="BT18" s="34"/>
    </row>
    <row r="19" customFormat="false" ht="15" hidden="false" customHeight="false" outlineLevel="0" collapsed="false">
      <c r="A19" s="51" t="s">
        <v>451</v>
      </c>
      <c r="B19" s="52" t="s">
        <v>452</v>
      </c>
      <c r="C19" s="53" t="s">
        <v>16</v>
      </c>
      <c r="D19" s="53" t="n">
        <v>185</v>
      </c>
      <c r="E19" s="54" t="n">
        <v>25606.09955</v>
      </c>
      <c r="F19" s="55" t="n">
        <v>0.16</v>
      </c>
      <c r="G19" s="54" t="n">
        <v>2152.236815625</v>
      </c>
      <c r="H19" s="56" t="n">
        <v>0.0975</v>
      </c>
      <c r="I19" s="57" t="n">
        <v>27758.336365625</v>
      </c>
      <c r="J19" s="564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59"/>
      <c r="AE19" s="59"/>
      <c r="AF19" s="59"/>
      <c r="AG19" s="59"/>
      <c r="AH19" s="59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59"/>
      <c r="BI19" s="59"/>
      <c r="BJ19" s="59"/>
      <c r="BK19" s="59"/>
      <c r="BL19" s="59"/>
      <c r="BM19" s="59"/>
      <c r="BN19" s="59"/>
      <c r="BO19" s="59"/>
      <c r="BP19" s="59"/>
      <c r="BQ19" s="59"/>
      <c r="BR19" s="59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</row>
    <row r="20" customFormat="false" ht="15" hidden="false" customHeight="false" outlineLevel="0" collapsed="false">
      <c r="A20" s="51" t="s">
        <v>453</v>
      </c>
      <c r="B20" s="60" t="s">
        <v>454</v>
      </c>
      <c r="C20" s="61" t="s">
        <v>19</v>
      </c>
      <c r="D20" s="61" t="n">
        <v>184</v>
      </c>
      <c r="E20" s="54" t="n">
        <v>27898.91205</v>
      </c>
      <c r="F20" s="55" t="n">
        <v>0.16</v>
      </c>
      <c r="G20" s="54" t="n">
        <v>2344.951659375</v>
      </c>
      <c r="H20" s="56" t="n">
        <v>0.0975</v>
      </c>
      <c r="I20" s="57" t="n">
        <v>30243.863709375</v>
      </c>
      <c r="J20" s="564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59"/>
      <c r="AE20" s="59"/>
      <c r="AF20" s="59"/>
      <c r="AG20" s="59"/>
      <c r="AH20" s="59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59"/>
      <c r="BI20" s="59"/>
      <c r="BJ20" s="59"/>
      <c r="BK20" s="59"/>
      <c r="BL20" s="59"/>
      <c r="BM20" s="59"/>
      <c r="BN20" s="59"/>
      <c r="BO20" s="59"/>
      <c r="BP20" s="59"/>
      <c r="BQ20" s="59"/>
      <c r="BR20" s="59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</row>
    <row r="21" customFormat="false" ht="15" hidden="false" customHeight="false" outlineLevel="0" collapsed="false">
      <c r="A21" s="51" t="s">
        <v>455</v>
      </c>
      <c r="B21" s="60" t="s">
        <v>456</v>
      </c>
      <c r="C21" s="73" t="s">
        <v>22</v>
      </c>
      <c r="D21" s="73" t="n">
        <v>184</v>
      </c>
      <c r="E21" s="54" t="n">
        <v>28805.16205</v>
      </c>
      <c r="F21" s="55" t="n">
        <v>0.16</v>
      </c>
      <c r="G21" s="54" t="n">
        <v>2421.123534375</v>
      </c>
      <c r="H21" s="56" t="n">
        <v>0.0975</v>
      </c>
      <c r="I21" s="57" t="n">
        <v>31226.285584375</v>
      </c>
      <c r="J21" s="564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59"/>
      <c r="AE21" s="59"/>
      <c r="AF21" s="59"/>
      <c r="AG21" s="59"/>
      <c r="AH21" s="59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59"/>
      <c r="BI21" s="59"/>
      <c r="BJ21" s="59"/>
      <c r="BK21" s="59"/>
      <c r="BL21" s="59"/>
      <c r="BM21" s="59"/>
      <c r="BN21" s="59"/>
      <c r="BO21" s="59"/>
      <c r="BP21" s="59"/>
      <c r="BQ21" s="59"/>
      <c r="BR21" s="59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</row>
    <row r="22" customFormat="false" ht="15" hidden="false" customHeight="false" outlineLevel="0" collapsed="false">
      <c r="A22" s="51" t="s">
        <v>457</v>
      </c>
      <c r="B22" s="60" t="s">
        <v>458</v>
      </c>
      <c r="C22" s="61" t="s">
        <v>25</v>
      </c>
      <c r="D22" s="61" t="n">
        <v>197</v>
      </c>
      <c r="E22" s="54" t="n">
        <v>31569.22455</v>
      </c>
      <c r="F22" s="55" t="n">
        <v>0.16</v>
      </c>
      <c r="G22" s="54" t="n">
        <v>2653.447753125</v>
      </c>
      <c r="H22" s="56" t="n">
        <v>0.0975</v>
      </c>
      <c r="I22" s="57" t="n">
        <v>34222.672303125</v>
      </c>
      <c r="J22" s="564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59"/>
      <c r="AE22" s="59"/>
      <c r="AF22" s="59"/>
      <c r="AG22" s="59"/>
      <c r="AH22" s="59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59"/>
      <c r="BI22" s="59"/>
      <c r="BJ22" s="59"/>
      <c r="BK22" s="59"/>
      <c r="BL22" s="59"/>
      <c r="BM22" s="59"/>
      <c r="BN22" s="59"/>
      <c r="BO22" s="59"/>
      <c r="BP22" s="59"/>
      <c r="BQ22" s="59"/>
      <c r="BR22" s="59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</row>
    <row r="23" customFormat="false" ht="15" hidden="false" customHeight="false" outlineLevel="0" collapsed="false">
      <c r="A23" s="51" t="s">
        <v>459</v>
      </c>
      <c r="B23" s="60" t="s">
        <v>460</v>
      </c>
      <c r="C23" s="62" t="s">
        <v>28</v>
      </c>
      <c r="D23" s="61" t="n">
        <v>149</v>
      </c>
      <c r="E23" s="54" t="n">
        <v>28429.1125073171</v>
      </c>
      <c r="F23" s="55" t="n">
        <v>0.16</v>
      </c>
      <c r="G23" s="54" t="n">
        <v>1164.12314146341</v>
      </c>
      <c r="H23" s="56" t="n">
        <v>0.0475</v>
      </c>
      <c r="I23" s="57" t="n">
        <v>29593.2356487805</v>
      </c>
      <c r="J23" s="564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59"/>
      <c r="AE23" s="59"/>
      <c r="AF23" s="59"/>
      <c r="AG23" s="59"/>
      <c r="AH23" s="59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59"/>
      <c r="BI23" s="59"/>
      <c r="BJ23" s="59"/>
      <c r="BK23" s="59"/>
      <c r="BL23" s="59"/>
      <c r="BM23" s="59"/>
      <c r="BN23" s="59"/>
      <c r="BO23" s="59"/>
      <c r="BP23" s="59"/>
      <c r="BQ23" s="59"/>
      <c r="BR23" s="59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</row>
    <row r="24" customFormat="false" ht="15.75" hidden="false" customHeight="false" outlineLevel="0" collapsed="false">
      <c r="A24" s="63" t="s">
        <v>461</v>
      </c>
      <c r="B24" s="64" t="s">
        <v>462</v>
      </c>
      <c r="C24" s="65" t="s">
        <v>19</v>
      </c>
      <c r="D24" s="66" t="n">
        <v>159</v>
      </c>
      <c r="E24" s="67" t="n">
        <v>30060.6572227642</v>
      </c>
      <c r="F24" s="68" t="n">
        <v>0.16</v>
      </c>
      <c r="G24" s="67" t="n">
        <v>1230.93208455285</v>
      </c>
      <c r="H24" s="69" t="n">
        <v>0.0475</v>
      </c>
      <c r="I24" s="70" t="n">
        <v>31291.5893073171</v>
      </c>
      <c r="J24" s="564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59"/>
      <c r="AE24" s="59"/>
      <c r="AF24" s="59"/>
      <c r="AG24" s="59"/>
      <c r="AH24" s="59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59"/>
      <c r="BI24" s="59"/>
      <c r="BJ24" s="59"/>
      <c r="BK24" s="59"/>
      <c r="BL24" s="59"/>
      <c r="BM24" s="59"/>
      <c r="BN24" s="59"/>
      <c r="BO24" s="59"/>
      <c r="BP24" s="59"/>
      <c r="BQ24" s="59"/>
      <c r="BR24" s="59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5"/>
    </row>
    <row r="25" customFormat="false" ht="15" hidden="false" customHeight="false" outlineLevel="0" collapsed="false">
      <c r="A25" s="71" t="s">
        <v>463</v>
      </c>
      <c r="B25" s="565" t="s">
        <v>464</v>
      </c>
      <c r="C25" s="73" t="s">
        <v>19</v>
      </c>
      <c r="D25" s="73" t="n">
        <v>184</v>
      </c>
      <c r="E25" s="54" t="n">
        <v>30771.72455</v>
      </c>
      <c r="F25" s="55" t="n">
        <v>0.16</v>
      </c>
      <c r="G25" s="54" t="n">
        <v>2586.416503125</v>
      </c>
      <c r="H25" s="56" t="n">
        <v>0.0975</v>
      </c>
      <c r="I25" s="57" t="n">
        <v>33358.141053125</v>
      </c>
      <c r="J25" s="564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59"/>
      <c r="AE25" s="59"/>
      <c r="AF25" s="59"/>
      <c r="AG25" s="59"/>
      <c r="AH25" s="59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59"/>
      <c r="BI25" s="59"/>
      <c r="BJ25" s="59"/>
      <c r="BK25" s="59"/>
      <c r="BL25" s="59"/>
      <c r="BM25" s="59"/>
      <c r="BN25" s="59"/>
      <c r="BO25" s="59"/>
      <c r="BP25" s="59"/>
      <c r="BQ25" s="59"/>
      <c r="BR25" s="59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5"/>
    </row>
    <row r="26" customFormat="false" ht="15" hidden="false" customHeight="false" outlineLevel="0" collapsed="false">
      <c r="A26" s="71" t="s">
        <v>465</v>
      </c>
      <c r="B26" s="565" t="s">
        <v>466</v>
      </c>
      <c r="C26" s="73" t="s">
        <v>22</v>
      </c>
      <c r="D26" s="73" t="n">
        <v>184</v>
      </c>
      <c r="E26" s="54" t="n">
        <v>31677.97455</v>
      </c>
      <c r="F26" s="55" t="n">
        <v>0.16</v>
      </c>
      <c r="G26" s="54" t="n">
        <v>2662.588378125</v>
      </c>
      <c r="H26" s="56" t="n">
        <v>0.0975</v>
      </c>
      <c r="I26" s="57" t="n">
        <v>34340.562928125</v>
      </c>
      <c r="J26" s="564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59"/>
      <c r="AE26" s="59"/>
      <c r="AF26" s="59"/>
      <c r="AG26" s="59"/>
      <c r="AH26" s="59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59"/>
      <c r="BI26" s="59"/>
      <c r="BJ26" s="59"/>
      <c r="BK26" s="59"/>
      <c r="BL26" s="59"/>
      <c r="BM26" s="59"/>
      <c r="BN26" s="59"/>
      <c r="BO26" s="59"/>
      <c r="BP26" s="59"/>
      <c r="BQ26" s="59"/>
      <c r="BR26" s="59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5"/>
      <c r="FK26" s="25"/>
    </row>
    <row r="27" customFormat="false" ht="15" hidden="false" customHeight="false" outlineLevel="0" collapsed="false">
      <c r="A27" s="71" t="s">
        <v>467</v>
      </c>
      <c r="B27" s="129" t="s">
        <v>468</v>
      </c>
      <c r="C27" s="61" t="s">
        <v>37</v>
      </c>
      <c r="D27" s="61" t="n">
        <v>197</v>
      </c>
      <c r="E27" s="54" t="n">
        <v>33535.78705</v>
      </c>
      <c r="F27" s="55" t="n">
        <v>0.16</v>
      </c>
      <c r="G27" s="54" t="n">
        <v>2818.740721875</v>
      </c>
      <c r="H27" s="56" t="n">
        <v>0.0975</v>
      </c>
      <c r="I27" s="57" t="n">
        <v>36354.527771875</v>
      </c>
      <c r="J27" s="564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59"/>
      <c r="AE27" s="59"/>
      <c r="AF27" s="59"/>
      <c r="AG27" s="59"/>
      <c r="AH27" s="59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59"/>
      <c r="BI27" s="59"/>
      <c r="BJ27" s="59"/>
      <c r="BK27" s="59"/>
      <c r="BL27" s="59"/>
      <c r="BM27" s="59"/>
      <c r="BN27" s="59"/>
      <c r="BO27" s="59"/>
      <c r="BP27" s="59"/>
      <c r="BQ27" s="59"/>
      <c r="BR27" s="59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25"/>
      <c r="FK27" s="25"/>
    </row>
    <row r="28" customFormat="false" ht="15" hidden="false" customHeight="false" outlineLevel="0" collapsed="false">
      <c r="A28" s="71" t="s">
        <v>469</v>
      </c>
      <c r="B28" s="129" t="s">
        <v>470</v>
      </c>
      <c r="C28" s="61" t="s">
        <v>25</v>
      </c>
      <c r="D28" s="61" t="n">
        <v>197</v>
      </c>
      <c r="E28" s="54" t="n">
        <v>34442.03705</v>
      </c>
      <c r="F28" s="55" t="n">
        <v>0.16</v>
      </c>
      <c r="G28" s="54" t="n">
        <v>2894.912596875</v>
      </c>
      <c r="H28" s="56" t="n">
        <v>0.0975</v>
      </c>
      <c r="I28" s="57" t="n">
        <v>37336.949646875</v>
      </c>
      <c r="J28" s="564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59"/>
      <c r="AE28" s="59"/>
      <c r="AF28" s="59"/>
      <c r="AG28" s="59"/>
      <c r="AH28" s="59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59"/>
      <c r="BI28" s="59"/>
      <c r="BJ28" s="59"/>
      <c r="BK28" s="59"/>
      <c r="BL28" s="59"/>
      <c r="BM28" s="59"/>
      <c r="BN28" s="59"/>
      <c r="BO28" s="59"/>
      <c r="BP28" s="59"/>
      <c r="BQ28" s="59"/>
      <c r="BR28" s="59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</row>
    <row r="29" customFormat="false" ht="15" hidden="false" customHeight="false" outlineLevel="0" collapsed="false">
      <c r="A29" s="71" t="s">
        <v>471</v>
      </c>
      <c r="B29" s="129" t="s">
        <v>472</v>
      </c>
      <c r="C29" s="61" t="s">
        <v>42</v>
      </c>
      <c r="D29" s="61" t="n">
        <v>199</v>
      </c>
      <c r="E29" s="54" t="n">
        <v>34804.53705</v>
      </c>
      <c r="F29" s="55" t="n">
        <v>0.16</v>
      </c>
      <c r="G29" s="54" t="n">
        <v>2925.381346875</v>
      </c>
      <c r="H29" s="56" t="n">
        <v>0.0975</v>
      </c>
      <c r="I29" s="57" t="n">
        <v>37729.918396875</v>
      </c>
      <c r="J29" s="564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59"/>
      <c r="AE29" s="59"/>
      <c r="AF29" s="59"/>
      <c r="AG29" s="59"/>
      <c r="AH29" s="59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59"/>
      <c r="BI29" s="59"/>
      <c r="BJ29" s="59"/>
      <c r="BK29" s="59"/>
      <c r="BL29" s="59"/>
      <c r="BM29" s="59"/>
      <c r="BN29" s="59"/>
      <c r="BO29" s="59"/>
      <c r="BP29" s="59"/>
      <c r="BQ29" s="59"/>
      <c r="BR29" s="59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</row>
    <row r="30" customFormat="false" ht="15" hidden="false" customHeight="false" outlineLevel="0" collapsed="false">
      <c r="A30" s="71" t="s">
        <v>473</v>
      </c>
      <c r="B30" s="129" t="s">
        <v>474</v>
      </c>
      <c r="C30" s="61" t="s">
        <v>19</v>
      </c>
      <c r="D30" s="61" t="n">
        <v>159</v>
      </c>
      <c r="E30" s="54" t="n">
        <v>33097.4051902439</v>
      </c>
      <c r="F30" s="55" t="n">
        <v>0.16</v>
      </c>
      <c r="G30" s="54" t="n">
        <v>1355.28167804878</v>
      </c>
      <c r="H30" s="56" t="n">
        <v>0.0475</v>
      </c>
      <c r="I30" s="57" t="n">
        <v>34452.6868682927</v>
      </c>
      <c r="J30" s="564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59"/>
      <c r="AE30" s="59"/>
      <c r="AF30" s="59"/>
      <c r="AG30" s="59"/>
      <c r="AH30" s="59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59"/>
      <c r="BI30" s="59"/>
      <c r="BJ30" s="59"/>
      <c r="BK30" s="59"/>
      <c r="BL30" s="59"/>
      <c r="BM30" s="59"/>
      <c r="BN30" s="59"/>
      <c r="BO30" s="59"/>
      <c r="BP30" s="59"/>
      <c r="BQ30" s="59"/>
      <c r="BR30" s="59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</row>
    <row r="31" customFormat="false" ht="15.75" hidden="false" customHeight="false" outlineLevel="0" collapsed="false">
      <c r="A31" s="75" t="s">
        <v>475</v>
      </c>
      <c r="B31" s="131" t="s">
        <v>476</v>
      </c>
      <c r="C31" s="77" t="s">
        <v>90</v>
      </c>
      <c r="D31" s="77" t="n">
        <v>154</v>
      </c>
      <c r="E31" s="78" t="n">
        <v>34512.0393365854</v>
      </c>
      <c r="F31" s="79" t="n">
        <v>0.16</v>
      </c>
      <c r="G31" s="78" t="n">
        <v>1413.20850731707</v>
      </c>
      <c r="H31" s="69" t="n">
        <v>0.0475</v>
      </c>
      <c r="I31" s="566" t="n">
        <v>35925.2478439024</v>
      </c>
      <c r="J31" s="564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59"/>
      <c r="AE31" s="59"/>
      <c r="AF31" s="59"/>
      <c r="AG31" s="59"/>
      <c r="AH31" s="59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59"/>
      <c r="BI31" s="59"/>
      <c r="BJ31" s="59"/>
      <c r="BK31" s="59"/>
      <c r="BL31" s="59"/>
      <c r="BM31" s="59"/>
      <c r="BN31" s="59"/>
      <c r="BO31" s="59"/>
      <c r="BP31" s="59"/>
      <c r="BQ31" s="59"/>
      <c r="BR31" s="59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</row>
    <row r="32" customFormat="false" ht="15" hidden="false" customHeight="false" outlineLevel="0" collapsed="false">
      <c r="A32" s="81" t="s">
        <v>477</v>
      </c>
      <c r="B32" s="83" t="s">
        <v>478</v>
      </c>
      <c r="C32" s="73" t="s">
        <v>50</v>
      </c>
      <c r="D32" s="73" t="n">
        <v>250</v>
      </c>
      <c r="E32" s="54" t="n">
        <v>40359.84955</v>
      </c>
      <c r="F32" s="55" t="n">
        <v>0.16</v>
      </c>
      <c r="G32" s="54" t="n">
        <v>5131.963628125</v>
      </c>
      <c r="H32" s="56" t="n">
        <v>0.1475</v>
      </c>
      <c r="I32" s="57" t="n">
        <v>45491.813178125</v>
      </c>
      <c r="J32" s="564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59"/>
      <c r="AE32" s="59"/>
      <c r="AF32" s="59"/>
      <c r="AG32" s="59"/>
      <c r="AH32" s="59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59"/>
      <c r="BI32" s="59"/>
      <c r="BJ32" s="59"/>
      <c r="BK32" s="59"/>
      <c r="BL32" s="59"/>
      <c r="BM32" s="59"/>
      <c r="BN32" s="59"/>
      <c r="BO32" s="59"/>
      <c r="BP32" s="59"/>
      <c r="BQ32" s="59"/>
      <c r="BR32" s="59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  <c r="FH32" s="25"/>
      <c r="FI32" s="25"/>
      <c r="FJ32" s="25"/>
      <c r="FK32" s="25"/>
    </row>
    <row r="33" customFormat="false" ht="15" hidden="false" customHeight="false" outlineLevel="0" collapsed="false">
      <c r="A33" s="81" t="s">
        <v>479</v>
      </c>
      <c r="B33" s="83" t="s">
        <v>480</v>
      </c>
      <c r="C33" s="73" t="s">
        <v>53</v>
      </c>
      <c r="D33" s="73" t="n">
        <v>258</v>
      </c>
      <c r="E33" s="54" t="n">
        <v>43110.1363568834</v>
      </c>
      <c r="F33" s="55" t="n">
        <v>0.16</v>
      </c>
      <c r="G33" s="54" t="n">
        <v>5481.67682124163</v>
      </c>
      <c r="H33" s="56" t="n">
        <v>0.1475</v>
      </c>
      <c r="I33" s="57" t="n">
        <v>48591.813178125</v>
      </c>
      <c r="J33" s="564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59"/>
      <c r="AE33" s="59"/>
      <c r="AF33" s="59"/>
      <c r="AG33" s="59"/>
      <c r="AH33" s="59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59"/>
      <c r="BI33" s="59"/>
      <c r="BJ33" s="59"/>
      <c r="BK33" s="59"/>
      <c r="BL33" s="59"/>
      <c r="BM33" s="59"/>
      <c r="BN33" s="59"/>
      <c r="BO33" s="59"/>
      <c r="BP33" s="59"/>
      <c r="BQ33" s="59"/>
      <c r="BR33" s="59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25"/>
      <c r="FC33" s="25"/>
      <c r="FD33" s="25"/>
      <c r="FE33" s="25"/>
      <c r="FF33" s="25"/>
      <c r="FG33" s="25"/>
      <c r="FH33" s="25"/>
      <c r="FI33" s="25"/>
      <c r="FJ33" s="25"/>
      <c r="FK33" s="25"/>
    </row>
    <row r="34" customFormat="false" ht="15" hidden="false" customHeight="false" outlineLevel="0" collapsed="false">
      <c r="A34" s="81" t="s">
        <v>481</v>
      </c>
      <c r="B34" s="83" t="s">
        <v>482</v>
      </c>
      <c r="C34" s="73" t="s">
        <v>90</v>
      </c>
      <c r="D34" s="73" t="n">
        <v>154</v>
      </c>
      <c r="E34" s="54" t="n">
        <v>36695.2913691057</v>
      </c>
      <c r="F34" s="55" t="n">
        <v>0.16</v>
      </c>
      <c r="G34" s="54" t="n">
        <v>1502.60891382114</v>
      </c>
      <c r="H34" s="56" t="n">
        <v>0.0475</v>
      </c>
      <c r="I34" s="57" t="n">
        <v>38197.9002829268</v>
      </c>
      <c r="J34" s="564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59"/>
      <c r="AE34" s="59"/>
      <c r="AF34" s="59"/>
      <c r="AG34" s="59"/>
      <c r="AH34" s="59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59"/>
      <c r="BI34" s="59"/>
      <c r="BJ34" s="59"/>
      <c r="BK34" s="59"/>
      <c r="BL34" s="59"/>
      <c r="BM34" s="59"/>
      <c r="BN34" s="59"/>
      <c r="BO34" s="59"/>
      <c r="BP34" s="59"/>
      <c r="BQ34" s="59"/>
      <c r="BR34" s="59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25"/>
      <c r="FC34" s="25"/>
      <c r="FD34" s="25"/>
      <c r="FE34" s="25"/>
      <c r="FF34" s="25"/>
      <c r="FG34" s="25"/>
      <c r="FH34" s="25"/>
      <c r="FI34" s="25"/>
      <c r="FJ34" s="25"/>
      <c r="FK34" s="25"/>
    </row>
    <row r="35" customFormat="false" ht="15" hidden="false" customHeight="false" outlineLevel="0" collapsed="false">
      <c r="A35" s="567"/>
      <c r="B35" s="568"/>
      <c r="C35" s="569"/>
      <c r="D35" s="570"/>
      <c r="E35" s="571"/>
      <c r="F35" s="572"/>
      <c r="G35" s="571"/>
      <c r="H35" s="572"/>
      <c r="I35" s="573"/>
      <c r="J35" s="574"/>
      <c r="K35" s="91"/>
      <c r="L35" s="91"/>
      <c r="M35" s="91"/>
      <c r="N35" s="91"/>
      <c r="O35" s="91"/>
      <c r="P35" s="91"/>
      <c r="Q35" s="91"/>
      <c r="R35" s="91"/>
      <c r="S35" s="91"/>
      <c r="T35" s="91"/>
      <c r="U35" s="91"/>
      <c r="V35" s="91"/>
      <c r="W35" s="91"/>
      <c r="X35" s="91"/>
      <c r="Y35" s="91"/>
      <c r="Z35" s="91"/>
      <c r="AA35" s="91"/>
      <c r="AB35" s="91"/>
      <c r="AC35" s="91"/>
      <c r="AD35" s="59"/>
      <c r="AE35" s="59"/>
      <c r="AF35" s="59"/>
      <c r="AG35" s="59"/>
      <c r="AH35" s="59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59"/>
      <c r="BI35" s="59"/>
      <c r="BJ35" s="59"/>
      <c r="BK35" s="59"/>
      <c r="BL35" s="59"/>
      <c r="BM35" s="59"/>
      <c r="BN35" s="59"/>
      <c r="BO35" s="59"/>
      <c r="BP35" s="59"/>
      <c r="BQ35" s="59"/>
      <c r="BR35" s="59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25"/>
      <c r="FC35" s="25"/>
      <c r="FD35" s="25"/>
      <c r="FE35" s="25"/>
      <c r="FF35" s="25"/>
      <c r="FG35" s="25"/>
      <c r="FH35" s="25"/>
      <c r="FI35" s="25"/>
      <c r="FJ35" s="25"/>
      <c r="FK35" s="25"/>
    </row>
    <row r="36" s="25" customFormat="true" ht="15" hidden="false" customHeight="false" outlineLevel="0" collapsed="false">
      <c r="A36" s="575"/>
      <c r="B36" s="85"/>
      <c r="C36" s="86"/>
      <c r="D36" s="142"/>
      <c r="E36" s="87"/>
      <c r="F36" s="88"/>
      <c r="G36" s="87"/>
      <c r="H36" s="88"/>
      <c r="I36" s="89"/>
      <c r="J36" s="574"/>
      <c r="K36" s="91"/>
      <c r="L36" s="91"/>
      <c r="M36" s="91"/>
      <c r="N36" s="91"/>
      <c r="O36" s="91"/>
      <c r="P36" s="91"/>
      <c r="Q36" s="91"/>
      <c r="R36" s="91"/>
      <c r="S36" s="91"/>
      <c r="T36" s="91"/>
      <c r="U36" s="91"/>
      <c r="V36" s="91"/>
      <c r="W36" s="91"/>
      <c r="X36" s="91"/>
      <c r="Y36" s="91"/>
      <c r="Z36" s="91"/>
      <c r="AA36" s="91"/>
      <c r="AB36" s="91"/>
      <c r="AC36" s="91"/>
      <c r="AD36" s="59"/>
      <c r="AE36" s="59"/>
      <c r="AF36" s="59"/>
      <c r="AG36" s="59"/>
      <c r="AH36" s="59"/>
      <c r="BH36" s="59"/>
      <c r="BI36" s="59"/>
      <c r="BJ36" s="59"/>
      <c r="BK36" s="59"/>
      <c r="BL36" s="59"/>
      <c r="BM36" s="59"/>
      <c r="BN36" s="59"/>
      <c r="BO36" s="59"/>
      <c r="BP36" s="59"/>
      <c r="BQ36" s="59"/>
      <c r="BR36" s="59"/>
    </row>
    <row r="37" customFormat="false" ht="15.75" hidden="false" customHeight="false" outlineLevel="0" collapsed="false">
      <c r="A37" s="84"/>
      <c r="B37" s="92"/>
      <c r="C37" s="92"/>
      <c r="D37" s="142"/>
      <c r="E37" s="87"/>
      <c r="F37" s="88"/>
      <c r="G37" s="87"/>
      <c r="H37" s="88"/>
      <c r="I37" s="89"/>
      <c r="J37" s="574"/>
      <c r="K37" s="91"/>
      <c r="L37" s="91"/>
      <c r="M37" s="91"/>
      <c r="N37" s="91"/>
      <c r="O37" s="91"/>
      <c r="P37" s="91"/>
      <c r="Q37" s="91"/>
      <c r="R37" s="91"/>
      <c r="S37" s="91"/>
      <c r="T37" s="91"/>
      <c r="U37" s="91"/>
      <c r="V37" s="91"/>
      <c r="W37" s="91"/>
      <c r="X37" s="91"/>
      <c r="Y37" s="91"/>
      <c r="Z37" s="91"/>
      <c r="AA37" s="91"/>
      <c r="AB37" s="91"/>
      <c r="AC37" s="91"/>
      <c r="AD37" s="59"/>
      <c r="AE37" s="59"/>
      <c r="AF37" s="59"/>
      <c r="AG37" s="59"/>
      <c r="AH37" s="59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59"/>
      <c r="BI37" s="59"/>
      <c r="BJ37" s="59"/>
      <c r="BK37" s="59"/>
      <c r="BL37" s="59"/>
      <c r="BM37" s="59"/>
      <c r="BN37" s="59"/>
      <c r="BO37" s="59"/>
      <c r="BP37" s="59"/>
      <c r="BQ37" s="59"/>
      <c r="BR37" s="59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  <c r="DL37" s="25"/>
      <c r="DM37" s="25"/>
      <c r="DN37" s="25"/>
      <c r="DO37" s="25"/>
      <c r="DP37" s="25"/>
      <c r="DQ37" s="25"/>
      <c r="DR37" s="25"/>
      <c r="DS37" s="25"/>
      <c r="DT37" s="25"/>
      <c r="DU37" s="25"/>
      <c r="DV37" s="25"/>
      <c r="DW37" s="25"/>
      <c r="DX37" s="25"/>
      <c r="DY37" s="25"/>
      <c r="DZ37" s="25"/>
      <c r="EA37" s="25"/>
      <c r="EB37" s="25"/>
      <c r="EC37" s="25"/>
      <c r="ED37" s="25"/>
      <c r="EE37" s="25"/>
      <c r="EF37" s="25"/>
      <c r="EG37" s="25"/>
      <c r="EH37" s="25"/>
      <c r="EI37" s="25"/>
      <c r="EJ37" s="25"/>
      <c r="EK37" s="25"/>
      <c r="EL37" s="25"/>
      <c r="EM37" s="25"/>
      <c r="EN37" s="25"/>
      <c r="EO37" s="25"/>
      <c r="EP37" s="25"/>
      <c r="EQ37" s="25"/>
      <c r="ER37" s="25"/>
      <c r="ES37" s="25"/>
      <c r="ET37" s="25"/>
      <c r="EU37" s="25"/>
      <c r="EV37" s="25"/>
      <c r="EW37" s="25"/>
      <c r="EX37" s="25"/>
      <c r="EY37" s="25"/>
      <c r="EZ37" s="25"/>
      <c r="FA37" s="25"/>
      <c r="FB37" s="25"/>
      <c r="FC37" s="25"/>
      <c r="FD37" s="25"/>
      <c r="FE37" s="25"/>
      <c r="FF37" s="25"/>
      <c r="FG37" s="25"/>
      <c r="FH37" s="25"/>
      <c r="FI37" s="25"/>
      <c r="FJ37" s="25"/>
      <c r="FK37" s="25"/>
    </row>
    <row r="38" customFormat="false" ht="12.75" hidden="false" customHeight="false" outlineLevel="0" collapsed="false">
      <c r="A38" s="18"/>
      <c r="B38" s="19"/>
      <c r="C38" s="19"/>
      <c r="D38" s="19"/>
      <c r="E38" s="19"/>
      <c r="F38" s="94" t="s">
        <v>56</v>
      </c>
      <c r="G38" s="95" t="str">
        <f aca="false">+'9-3 Sport Sedán Manual'!G38</f>
        <v>4/08</v>
      </c>
      <c r="H38" s="96"/>
      <c r="I38" s="19"/>
      <c r="J38" s="559"/>
    </row>
    <row r="39" customFormat="false" ht="15" hidden="false" customHeight="false" outlineLevel="0" collapsed="false">
      <c r="A39" s="98" t="str">
        <f aca="false">+A9</f>
        <v>SAAB   SPORT HATCH MANUAL</v>
      </c>
      <c r="B39" s="98"/>
      <c r="C39" s="98"/>
      <c r="D39" s="576"/>
      <c r="E39" s="25"/>
      <c r="F39" s="99" t="str">
        <f aca="false">+'9-3 Sport Sedán Manual'!F39</f>
        <v> ENTRADA EN VIGOR.-</v>
      </c>
      <c r="G39" s="577" t="n">
        <f aca="false">+'9-3 Sport Sedán Manual'!G39</f>
        <v>39479</v>
      </c>
      <c r="H39" s="91"/>
      <c r="I39" s="25"/>
      <c r="J39" s="559"/>
    </row>
    <row r="40" customFormat="false" ht="13.5" hidden="false" customHeight="false" outlineLevel="0" collapsed="false">
      <c r="A40" s="103"/>
      <c r="B40" s="12"/>
      <c r="C40" s="12"/>
      <c r="D40" s="12"/>
      <c r="E40" s="12"/>
      <c r="F40" s="578" t="str">
        <f aca="false">+'9-3 Sport Sedán Manual'!F40</f>
        <v>AÑO MODELO</v>
      </c>
      <c r="G40" s="579" t="str">
        <f aca="false">+'9-3 Sport Sedán Manual'!G40</f>
        <v>2008A</v>
      </c>
      <c r="H40" s="104"/>
      <c r="I40" s="12"/>
      <c r="J40" s="580"/>
    </row>
    <row r="41" customFormat="false" ht="15" hidden="false" customHeight="false" outlineLevel="0" collapsed="false"/>
    <row r="42" s="25" customFormat="true" ht="12" hidden="false" customHeight="true" outlineLevel="0" collapsed="false">
      <c r="E42" s="26" t="s">
        <v>61</v>
      </c>
      <c r="G42" s="106" t="s">
        <v>62</v>
      </c>
      <c r="H42" s="106"/>
      <c r="I42" s="106"/>
      <c r="J42" s="106"/>
    </row>
    <row r="43" s="25" customFormat="true" ht="13.5" hidden="false" customHeight="true" outlineLevel="0" collapsed="false">
      <c r="A43" s="305"/>
      <c r="E43" s="26" t="s">
        <v>63</v>
      </c>
      <c r="G43" s="106"/>
      <c r="H43" s="106"/>
      <c r="I43" s="106"/>
      <c r="J43" s="106"/>
    </row>
    <row r="44" s="25" customFormat="true" ht="15" hidden="false" customHeight="false" outlineLevel="0" collapsed="false">
      <c r="A44" s="305"/>
      <c r="E44" s="107" t="n">
        <v>121.88</v>
      </c>
      <c r="F44" s="108"/>
      <c r="G44" s="109" t="s">
        <v>64</v>
      </c>
      <c r="H44" s="110" t="s">
        <v>65</v>
      </c>
      <c r="I44" s="110" t="s">
        <v>66</v>
      </c>
      <c r="J44" s="111" t="n">
        <v>200</v>
      </c>
    </row>
    <row r="45" s="25" customFormat="true" ht="12.75" hidden="false" customHeight="false" outlineLevel="0" collapsed="false">
      <c r="E45" s="107"/>
      <c r="F45" s="108"/>
      <c r="G45" s="112" t="n">
        <v>0</v>
      </c>
      <c r="H45" s="113" t="n">
        <v>0.0475</v>
      </c>
      <c r="I45" s="113" t="n">
        <v>0.0975</v>
      </c>
      <c r="J45" s="114" t="n">
        <v>0.1475</v>
      </c>
    </row>
    <row r="46" customFormat="false" ht="13.5" hidden="false" customHeight="false" outlineLevel="0" collapsed="false">
      <c r="A46" s="25"/>
      <c r="B46" s="25"/>
      <c r="C46" s="25"/>
      <c r="D46" s="25"/>
      <c r="G46" s="115" t="n">
        <v>0</v>
      </c>
      <c r="H46" s="116" t="n">
        <f aca="false">+H45-1%</f>
        <v>0.0375</v>
      </c>
      <c r="I46" s="116" t="n">
        <f aca="false">+I45-1%</f>
        <v>0.0875</v>
      </c>
      <c r="J46" s="117" t="n">
        <f aca="false">+J45-1%</f>
        <v>0.1375</v>
      </c>
    </row>
  </sheetData>
  <mergeCells count="9">
    <mergeCell ref="A9:I9"/>
    <mergeCell ref="A10:I10"/>
    <mergeCell ref="E14:I14"/>
    <mergeCell ref="E16:F16"/>
    <mergeCell ref="G16:H16"/>
    <mergeCell ref="E17:F17"/>
    <mergeCell ref="G17:H17"/>
    <mergeCell ref="A39:C39"/>
    <mergeCell ref="G42:J4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L45"/>
  <sheetViews>
    <sheetView showFormulas="false" showGridLines="true" showRowColHeaders="true" showZeros="true" rightToLeft="false" tabSelected="true" showOutlineSymbols="true" defaultGridColor="true" view="normal" topLeftCell="A3" colorId="64" zoomScale="75" zoomScaleNormal="75" zoomScalePageLayoutView="75" workbookViewId="0">
      <selection pane="topLeft" activeCell="O27" activeCellId="0" sqref="O27"/>
    </sheetView>
  </sheetViews>
  <sheetFormatPr defaultColWidth="9.70703125" defaultRowHeight="14.2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55.14"/>
    <col collapsed="false" customWidth="true" hidden="false" outlineLevel="0" max="3" min="3" style="1" width="11.99"/>
    <col collapsed="false" customWidth="true" hidden="false" outlineLevel="0" max="4" min="4" style="1" width="8.7"/>
    <col collapsed="false" customWidth="true" hidden="false" outlineLevel="0" max="5" min="5" style="1" width="10.99"/>
    <col collapsed="false" customWidth="true" hidden="false" outlineLevel="0" max="6" min="6" style="1" width="6.41"/>
    <col collapsed="false" customWidth="true" hidden="false" outlineLevel="0" max="7" min="7" style="1" width="10.85"/>
    <col collapsed="false" customWidth="true" hidden="false" outlineLevel="0" max="8" min="8" style="3" width="7.42"/>
    <col collapsed="false" customWidth="true" hidden="false" outlineLevel="0" max="9" min="9" style="4" width="13.85"/>
    <col collapsed="false" customWidth="false" hidden="false" outlineLevel="0" max="10" min="10" style="26" width="9.7"/>
    <col collapsed="false" customWidth="false" hidden="false" outlineLevel="0" max="11" min="11" style="25" width="9.7"/>
    <col collapsed="false" customWidth="false" hidden="false" outlineLevel="0" max="257" min="12" style="1" width="9.7"/>
  </cols>
  <sheetData>
    <row r="1" customFormat="false" ht="14.25" hidden="false" customHeight="false" outlineLevel="0" collapsed="false">
      <c r="J1" s="2"/>
    </row>
    <row r="2" customFormat="false" ht="14.25" hidden="false" customHeight="false" outlineLevel="0" collapsed="false">
      <c r="J2" s="2"/>
    </row>
    <row r="3" customFormat="false" ht="14.25" hidden="false" customHeight="false" outlineLevel="0" collapsed="false">
      <c r="J3" s="2"/>
    </row>
    <row r="4" customFormat="false" ht="14.25" hidden="false" customHeight="false" outlineLevel="0" collapsed="false">
      <c r="J4" s="2"/>
    </row>
    <row r="5" customFormat="false" ht="14.25" hidden="false" customHeight="false" outlineLevel="0" collapsed="false">
      <c r="J5" s="2"/>
    </row>
    <row r="6" customFormat="false" ht="14.25" hidden="false" customHeight="false" outlineLevel="0" collapsed="false">
      <c r="J6" s="2"/>
    </row>
    <row r="7" customFormat="false" ht="14.25" hidden="false" customHeight="false" outlineLevel="0" collapsed="false">
      <c r="J7" s="2"/>
    </row>
    <row r="8" customFormat="false" ht="15" hidden="false" customHeight="false" outlineLevel="0" collapsed="false">
      <c r="J8" s="2"/>
    </row>
    <row r="9" s="3" customFormat="true" ht="18" hidden="false" customHeight="false" outlineLevel="0" collapsed="false">
      <c r="A9" s="5" t="s">
        <v>483</v>
      </c>
      <c r="B9" s="5"/>
      <c r="C9" s="5"/>
      <c r="D9" s="5"/>
      <c r="E9" s="5"/>
      <c r="F9" s="5"/>
      <c r="G9" s="5"/>
      <c r="H9" s="5"/>
      <c r="I9" s="5"/>
      <c r="J9" s="5"/>
      <c r="K9" s="313"/>
    </row>
    <row r="10" s="3" customFormat="true" ht="15" hidden="false" customHeight="false" outlineLevel="0" collapsed="false">
      <c r="A10" s="7" t="s">
        <v>1</v>
      </c>
      <c r="B10" s="581"/>
      <c r="C10" s="581"/>
      <c r="D10" s="581"/>
      <c r="E10" s="581"/>
      <c r="F10" s="581"/>
      <c r="G10" s="581"/>
      <c r="H10" s="581"/>
      <c r="I10" s="581"/>
      <c r="J10" s="581"/>
      <c r="K10" s="313"/>
    </row>
    <row r="11" s="3" customFormat="true" ht="15" hidden="false" customHeight="false" outlineLevel="0" collapsed="false">
      <c r="A11" s="7"/>
      <c r="B11" s="8"/>
      <c r="C11" s="8"/>
      <c r="D11" s="8"/>
      <c r="E11" s="9"/>
      <c r="F11" s="9"/>
      <c r="G11" s="9"/>
      <c r="H11" s="9"/>
      <c r="I11" s="9"/>
      <c r="J11" s="10"/>
      <c r="K11" s="313"/>
    </row>
    <row r="12" customFormat="false" ht="13.5" hidden="false" customHeight="false" outlineLevel="0" collapsed="false">
      <c r="A12" s="11" t="s">
        <v>2</v>
      </c>
      <c r="B12" s="12"/>
      <c r="C12" s="12"/>
      <c r="D12" s="12"/>
      <c r="E12" s="13"/>
      <c r="F12" s="13"/>
      <c r="G12" s="14"/>
      <c r="H12" s="15"/>
      <c r="I12" s="16"/>
      <c r="J12" s="17"/>
      <c r="K12" s="31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</row>
    <row r="13" customFormat="false" ht="13.5" hidden="false" customHeight="false" outlineLevel="0" collapsed="false">
      <c r="A13" s="29"/>
      <c r="B13" s="25"/>
      <c r="C13" s="25"/>
      <c r="D13" s="25"/>
      <c r="E13" s="26"/>
      <c r="F13" s="26"/>
      <c r="G13" s="122"/>
      <c r="H13" s="123"/>
      <c r="I13" s="123"/>
      <c r="J13" s="28"/>
      <c r="K13" s="31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</row>
    <row r="14" customFormat="false" ht="16.5" hidden="false" customHeight="false" outlineLevel="0" collapsed="false">
      <c r="A14" s="24" t="s">
        <v>3</v>
      </c>
      <c r="B14" s="25"/>
      <c r="C14" s="25"/>
      <c r="D14" s="25"/>
      <c r="E14" s="27" t="s">
        <v>484</v>
      </c>
      <c r="F14" s="27"/>
      <c r="G14" s="27"/>
      <c r="H14" s="27"/>
      <c r="I14" s="27"/>
      <c r="J14" s="28"/>
      <c r="K14" s="31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</row>
    <row r="15" customFormat="false" ht="13.5" hidden="false" customHeight="true" outlineLevel="0" collapsed="false">
      <c r="A15" s="29"/>
      <c r="B15" s="25"/>
      <c r="C15" s="25"/>
      <c r="D15" s="25"/>
      <c r="E15" s="30"/>
      <c r="F15" s="31"/>
      <c r="G15" s="31"/>
      <c r="H15" s="31"/>
      <c r="I15" s="582"/>
      <c r="J15" s="58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4"/>
      <c r="AH15" s="34"/>
      <c r="AI15" s="34"/>
      <c r="AJ15" s="34"/>
      <c r="AK15" s="34"/>
      <c r="BK15" s="34"/>
      <c r="BL15" s="34"/>
      <c r="BM15" s="34"/>
      <c r="BN15" s="34"/>
      <c r="BO15" s="34"/>
      <c r="BP15" s="34"/>
      <c r="BQ15" s="34"/>
      <c r="BR15" s="34"/>
      <c r="BS15" s="34"/>
      <c r="BT15" s="34"/>
      <c r="BU15" s="34"/>
    </row>
    <row r="16" customFormat="false" ht="13.5" hidden="false" customHeight="true" outlineLevel="0" collapsed="false">
      <c r="A16" s="29"/>
      <c r="B16" s="25"/>
      <c r="C16" s="25"/>
      <c r="D16" s="25"/>
      <c r="E16" s="35" t="s">
        <v>5</v>
      </c>
      <c r="F16" s="35"/>
      <c r="G16" s="36" t="s">
        <v>6</v>
      </c>
      <c r="H16" s="36"/>
      <c r="I16" s="37" t="s">
        <v>5</v>
      </c>
      <c r="J16" s="58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4"/>
      <c r="AH16" s="34"/>
      <c r="AI16" s="34"/>
      <c r="AJ16" s="34"/>
      <c r="AK16" s="34"/>
      <c r="BK16" s="34"/>
      <c r="BL16" s="34"/>
      <c r="BM16" s="34"/>
      <c r="BN16" s="34"/>
      <c r="BO16" s="34"/>
      <c r="BP16" s="34"/>
      <c r="BQ16" s="34"/>
      <c r="BR16" s="34"/>
      <c r="BS16" s="34"/>
      <c r="BT16" s="34"/>
      <c r="BU16" s="34"/>
    </row>
    <row r="17" s="46" customFormat="true" ht="13.5" hidden="false" customHeight="true" outlineLevel="0" collapsed="false">
      <c r="A17" s="38" t="s">
        <v>7</v>
      </c>
      <c r="B17" s="39" t="s">
        <v>8</v>
      </c>
      <c r="C17" s="39" t="s">
        <v>9</v>
      </c>
      <c r="D17" s="40" t="s">
        <v>10</v>
      </c>
      <c r="E17" s="41" t="s">
        <v>11</v>
      </c>
      <c r="F17" s="41"/>
      <c r="G17" s="42" t="s">
        <v>12</v>
      </c>
      <c r="H17" s="42"/>
      <c r="I17" s="43" t="s">
        <v>13</v>
      </c>
      <c r="J17" s="584"/>
      <c r="K17" s="40"/>
      <c r="L17" s="125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5"/>
      <c r="AH17" s="45"/>
      <c r="AI17" s="45"/>
      <c r="AJ17" s="45"/>
      <c r="AK17" s="45"/>
      <c r="BK17" s="45"/>
      <c r="BL17" s="45"/>
      <c r="BM17" s="45"/>
      <c r="BN17" s="45"/>
      <c r="BO17" s="45"/>
      <c r="BP17" s="45"/>
      <c r="BQ17" s="45"/>
      <c r="BR17" s="45"/>
      <c r="BS17" s="45"/>
      <c r="BT17" s="45"/>
      <c r="BU17" s="45"/>
    </row>
    <row r="18" customFormat="false" ht="14.25" hidden="false" customHeight="false" outlineLevel="0" collapsed="false">
      <c r="A18" s="47"/>
      <c r="B18" s="26"/>
      <c r="C18" s="26"/>
      <c r="D18" s="26"/>
      <c r="E18" s="48"/>
      <c r="F18" s="48"/>
      <c r="G18" s="48"/>
      <c r="H18" s="48"/>
      <c r="I18" s="49"/>
      <c r="J18" s="58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4"/>
      <c r="AH18" s="34"/>
      <c r="AI18" s="34"/>
      <c r="AJ18" s="34"/>
      <c r="AK18" s="34"/>
      <c r="BK18" s="34"/>
      <c r="BL18" s="34"/>
      <c r="BM18" s="34"/>
      <c r="BN18" s="34"/>
      <c r="BO18" s="34"/>
      <c r="BP18" s="34"/>
      <c r="BQ18" s="34"/>
      <c r="BR18" s="34"/>
      <c r="BS18" s="34"/>
      <c r="BT18" s="34"/>
      <c r="BU18" s="34"/>
    </row>
    <row r="19" customFormat="false" ht="15" hidden="false" customHeight="false" outlineLevel="0" collapsed="false">
      <c r="A19" s="51" t="s">
        <v>485</v>
      </c>
      <c r="B19" s="52" t="s">
        <v>486</v>
      </c>
      <c r="C19" s="53" t="s">
        <v>19</v>
      </c>
      <c r="D19" s="53" t="n">
        <v>214</v>
      </c>
      <c r="E19" s="54" t="n">
        <v>29584.53705</v>
      </c>
      <c r="F19" s="55" t="n">
        <v>0.16</v>
      </c>
      <c r="G19" s="54" t="n">
        <v>3761.826909375</v>
      </c>
      <c r="H19" s="56" t="n">
        <v>0.1475</v>
      </c>
      <c r="I19" s="57" t="n">
        <v>33346.363959375</v>
      </c>
      <c r="J19" s="585"/>
      <c r="K19" s="586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59"/>
      <c r="AF19" s="59"/>
      <c r="AG19" s="59"/>
      <c r="AH19" s="59"/>
      <c r="AI19" s="59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59"/>
      <c r="BJ19" s="59"/>
      <c r="BK19" s="59"/>
      <c r="BL19" s="59"/>
      <c r="BM19" s="59"/>
      <c r="BN19" s="59"/>
      <c r="BO19" s="59"/>
      <c r="BP19" s="59"/>
      <c r="BQ19" s="59"/>
      <c r="BR19" s="59"/>
      <c r="BS19" s="59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</row>
    <row r="20" customFormat="false" ht="15" hidden="false" customHeight="false" outlineLevel="0" collapsed="false">
      <c r="A20" s="51" t="s">
        <v>487</v>
      </c>
      <c r="B20" s="60" t="s">
        <v>488</v>
      </c>
      <c r="C20" s="61" t="s">
        <v>22</v>
      </c>
      <c r="D20" s="61" t="n">
        <v>214</v>
      </c>
      <c r="E20" s="54" t="n">
        <v>30490.78705</v>
      </c>
      <c r="F20" s="55" t="n">
        <v>0.16</v>
      </c>
      <c r="G20" s="54" t="n">
        <v>3877.061284375</v>
      </c>
      <c r="H20" s="56" t="n">
        <v>0.1475</v>
      </c>
      <c r="I20" s="57" t="n">
        <v>34367.848334375</v>
      </c>
      <c r="J20" s="585"/>
      <c r="K20" s="586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59"/>
      <c r="AF20" s="59"/>
      <c r="AG20" s="59"/>
      <c r="AH20" s="59"/>
      <c r="AI20" s="59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59"/>
      <c r="BJ20" s="59"/>
      <c r="BK20" s="59"/>
      <c r="BL20" s="59"/>
      <c r="BM20" s="59"/>
      <c r="BN20" s="59"/>
      <c r="BO20" s="59"/>
      <c r="BP20" s="59"/>
      <c r="BQ20" s="59"/>
      <c r="BR20" s="59"/>
      <c r="BS20" s="59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</row>
    <row r="21" customFormat="false" ht="15" hidden="false" customHeight="false" outlineLevel="0" collapsed="false">
      <c r="A21" s="51" t="s">
        <v>489</v>
      </c>
      <c r="B21" s="60" t="s">
        <v>490</v>
      </c>
      <c r="C21" s="61" t="s">
        <v>25</v>
      </c>
      <c r="D21" s="61" t="n">
        <v>222</v>
      </c>
      <c r="E21" s="54" t="n">
        <v>33254.84955</v>
      </c>
      <c r="F21" s="55" t="n">
        <v>0.16</v>
      </c>
      <c r="G21" s="54" t="n">
        <v>4228.526128125</v>
      </c>
      <c r="H21" s="56" t="n">
        <v>0.1475</v>
      </c>
      <c r="I21" s="57" t="n">
        <v>37483.375678125</v>
      </c>
      <c r="J21" s="585"/>
      <c r="K21" s="586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59"/>
      <c r="AF21" s="59"/>
      <c r="AG21" s="59"/>
      <c r="AH21" s="59"/>
      <c r="AI21" s="59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59"/>
      <c r="BJ21" s="59"/>
      <c r="BK21" s="59"/>
      <c r="BL21" s="59"/>
      <c r="BM21" s="59"/>
      <c r="BN21" s="59"/>
      <c r="BO21" s="59"/>
      <c r="BP21" s="59"/>
      <c r="BQ21" s="59"/>
      <c r="BR21" s="59"/>
      <c r="BS21" s="59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</row>
    <row r="22" customFormat="false" ht="15.75" hidden="false" customHeight="false" outlineLevel="0" collapsed="false">
      <c r="A22" s="63" t="s">
        <v>491</v>
      </c>
      <c r="B22" s="64" t="s">
        <v>492</v>
      </c>
      <c r="C22" s="66" t="s">
        <v>19</v>
      </c>
      <c r="D22" s="66" t="n">
        <v>179</v>
      </c>
      <c r="E22" s="67" t="n">
        <v>31814.8035642276</v>
      </c>
      <c r="F22" s="68" t="n">
        <v>0.16</v>
      </c>
      <c r="G22" s="67" t="n">
        <v>2674.08909268293</v>
      </c>
      <c r="H22" s="56" t="n">
        <v>0.0975</v>
      </c>
      <c r="I22" s="70" t="n">
        <v>34488.8926569106</v>
      </c>
      <c r="J22" s="585"/>
      <c r="K22" s="586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59"/>
      <c r="AF22" s="59"/>
      <c r="AG22" s="59"/>
      <c r="AH22" s="59"/>
      <c r="AI22" s="59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59"/>
      <c r="BJ22" s="59"/>
      <c r="BK22" s="59"/>
      <c r="BL22" s="59"/>
      <c r="BM22" s="59"/>
      <c r="BN22" s="59"/>
      <c r="BO22" s="59"/>
      <c r="BP22" s="59"/>
      <c r="BQ22" s="59"/>
      <c r="BR22" s="59"/>
      <c r="BS22" s="59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</row>
    <row r="23" customFormat="false" ht="15" hidden="false" customHeight="false" outlineLevel="0" collapsed="false">
      <c r="A23" s="128" t="s">
        <v>493</v>
      </c>
      <c r="B23" s="565" t="s">
        <v>494</v>
      </c>
      <c r="C23" s="73" t="s">
        <v>19</v>
      </c>
      <c r="D23" s="73" t="n">
        <v>214</v>
      </c>
      <c r="E23" s="54" t="n">
        <v>32457.34955</v>
      </c>
      <c r="F23" s="55" t="n">
        <v>0.16</v>
      </c>
      <c r="G23" s="54" t="n">
        <v>4127.119878125</v>
      </c>
      <c r="H23" s="56" t="n">
        <v>0.1475</v>
      </c>
      <c r="I23" s="57" t="n">
        <v>36584.469428125</v>
      </c>
      <c r="J23" s="585"/>
      <c r="K23" s="586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59"/>
      <c r="AF23" s="59"/>
      <c r="AG23" s="59"/>
      <c r="AH23" s="59"/>
      <c r="AI23" s="59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59"/>
      <c r="BJ23" s="59"/>
      <c r="BK23" s="59"/>
      <c r="BL23" s="59"/>
      <c r="BM23" s="59"/>
      <c r="BN23" s="59"/>
      <c r="BO23" s="59"/>
      <c r="BP23" s="59"/>
      <c r="BQ23" s="59"/>
      <c r="BR23" s="59"/>
      <c r="BS23" s="59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</row>
    <row r="24" customFormat="false" ht="15" hidden="false" customHeight="false" outlineLevel="0" collapsed="false">
      <c r="A24" s="128" t="s">
        <v>495</v>
      </c>
      <c r="B24" s="129" t="s">
        <v>496</v>
      </c>
      <c r="C24" s="53" t="s">
        <v>22</v>
      </c>
      <c r="D24" s="53" t="n">
        <v>214</v>
      </c>
      <c r="E24" s="54" t="n">
        <v>33363.59955</v>
      </c>
      <c r="F24" s="55" t="n">
        <v>0.16</v>
      </c>
      <c r="G24" s="54" t="n">
        <v>4242.354253125</v>
      </c>
      <c r="H24" s="56" t="n">
        <v>0.1475</v>
      </c>
      <c r="I24" s="57" t="n">
        <v>37605.953803125</v>
      </c>
      <c r="J24" s="585"/>
      <c r="K24" s="586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59"/>
      <c r="AF24" s="59"/>
      <c r="AG24" s="59"/>
      <c r="AH24" s="59"/>
      <c r="AI24" s="59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59"/>
      <c r="BJ24" s="59"/>
      <c r="BK24" s="59"/>
      <c r="BL24" s="59"/>
      <c r="BM24" s="59"/>
      <c r="BN24" s="59"/>
      <c r="BO24" s="59"/>
      <c r="BP24" s="59"/>
      <c r="BQ24" s="59"/>
      <c r="BR24" s="59"/>
      <c r="BS24" s="59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5"/>
      <c r="FL24" s="25"/>
    </row>
    <row r="25" customFormat="false" ht="17.25" hidden="false" customHeight="true" outlineLevel="0" collapsed="false">
      <c r="A25" s="128" t="s">
        <v>497</v>
      </c>
      <c r="B25" s="129" t="s">
        <v>498</v>
      </c>
      <c r="C25" s="61" t="s">
        <v>37</v>
      </c>
      <c r="D25" s="61" t="n">
        <v>222</v>
      </c>
      <c r="E25" s="54" t="n">
        <v>35221.41205</v>
      </c>
      <c r="F25" s="55" t="n">
        <v>0.16</v>
      </c>
      <c r="G25" s="54" t="n">
        <v>4478.584721875</v>
      </c>
      <c r="H25" s="56" t="n">
        <v>0.1475</v>
      </c>
      <c r="I25" s="57" t="n">
        <v>39699.996771875</v>
      </c>
      <c r="J25" s="585"/>
      <c r="K25" s="586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59"/>
      <c r="AF25" s="59"/>
      <c r="AG25" s="59"/>
      <c r="AH25" s="59"/>
      <c r="AI25" s="59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59"/>
      <c r="BJ25" s="59"/>
      <c r="BK25" s="59"/>
      <c r="BL25" s="59"/>
      <c r="BM25" s="59"/>
      <c r="BN25" s="59"/>
      <c r="BO25" s="59"/>
      <c r="BP25" s="59"/>
      <c r="BQ25" s="59"/>
      <c r="BR25" s="59"/>
      <c r="BS25" s="59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5"/>
      <c r="FL25" s="25"/>
    </row>
    <row r="26" customFormat="false" ht="15" hidden="false" customHeight="false" outlineLevel="0" collapsed="false">
      <c r="A26" s="128" t="s">
        <v>499</v>
      </c>
      <c r="B26" s="129" t="s">
        <v>500</v>
      </c>
      <c r="C26" s="61" t="s">
        <v>25</v>
      </c>
      <c r="D26" s="61" t="n">
        <v>222</v>
      </c>
      <c r="E26" s="54" t="n">
        <v>36127.66205</v>
      </c>
      <c r="F26" s="55" t="n">
        <v>0.16</v>
      </c>
      <c r="G26" s="54" t="n">
        <v>4593.819096875</v>
      </c>
      <c r="H26" s="56" t="n">
        <v>0.1475</v>
      </c>
      <c r="I26" s="57" t="n">
        <v>40721.481146875</v>
      </c>
      <c r="J26" s="585"/>
      <c r="K26" s="586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59"/>
      <c r="AF26" s="59"/>
      <c r="AG26" s="59"/>
      <c r="AH26" s="59"/>
      <c r="AI26" s="59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59"/>
      <c r="BJ26" s="59"/>
      <c r="BK26" s="59"/>
      <c r="BL26" s="59"/>
      <c r="BM26" s="59"/>
      <c r="BN26" s="59"/>
      <c r="BO26" s="59"/>
      <c r="BP26" s="59"/>
      <c r="BQ26" s="59"/>
      <c r="BR26" s="59"/>
      <c r="BS26" s="59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5"/>
      <c r="FK26" s="25"/>
      <c r="FL26" s="25"/>
    </row>
    <row r="27" customFormat="false" ht="15" hidden="false" customHeight="false" outlineLevel="0" collapsed="false">
      <c r="A27" s="128" t="s">
        <v>501</v>
      </c>
      <c r="B27" s="129" t="s">
        <v>502</v>
      </c>
      <c r="C27" s="61" t="s">
        <v>42</v>
      </c>
      <c r="D27" s="61" t="n">
        <v>226</v>
      </c>
      <c r="E27" s="54" t="n">
        <v>36490.16205</v>
      </c>
      <c r="F27" s="55" t="n">
        <v>0.16</v>
      </c>
      <c r="G27" s="54" t="n">
        <v>4639.912846875</v>
      </c>
      <c r="H27" s="56" t="n">
        <v>0.1475</v>
      </c>
      <c r="I27" s="57" t="n">
        <v>41130.074896875</v>
      </c>
      <c r="J27" s="585"/>
      <c r="K27" s="586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59"/>
      <c r="AF27" s="59"/>
      <c r="AG27" s="59"/>
      <c r="AH27" s="59"/>
      <c r="AI27" s="59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59"/>
      <c r="BJ27" s="59"/>
      <c r="BK27" s="59"/>
      <c r="BL27" s="59"/>
      <c r="BM27" s="59"/>
      <c r="BN27" s="59"/>
      <c r="BO27" s="59"/>
      <c r="BP27" s="59"/>
      <c r="BQ27" s="59"/>
      <c r="BR27" s="59"/>
      <c r="BS27" s="59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25"/>
      <c r="FK27" s="25"/>
      <c r="FL27" s="25"/>
    </row>
    <row r="28" customFormat="false" ht="15" hidden="false" customHeight="false" outlineLevel="0" collapsed="false">
      <c r="A28" s="128" t="s">
        <v>503</v>
      </c>
      <c r="B28" s="129" t="s">
        <v>504</v>
      </c>
      <c r="C28" s="61" t="s">
        <v>19</v>
      </c>
      <c r="D28" s="61" t="n">
        <v>179</v>
      </c>
      <c r="E28" s="54" t="n">
        <v>34851.5515317073</v>
      </c>
      <c r="F28" s="55" t="n">
        <v>0.16</v>
      </c>
      <c r="G28" s="54" t="n">
        <v>2929.33299512195</v>
      </c>
      <c r="H28" s="56" t="n">
        <v>0.0975</v>
      </c>
      <c r="I28" s="57" t="n">
        <v>37780.8845268293</v>
      </c>
      <c r="J28" s="585"/>
      <c r="K28" s="586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59"/>
      <c r="AF28" s="59"/>
      <c r="AG28" s="59"/>
      <c r="AH28" s="59"/>
      <c r="AI28" s="59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59"/>
      <c r="BJ28" s="59"/>
      <c r="BK28" s="59"/>
      <c r="BL28" s="59"/>
      <c r="BM28" s="59"/>
      <c r="BN28" s="59"/>
      <c r="BO28" s="59"/>
      <c r="BP28" s="59"/>
      <c r="BQ28" s="59"/>
      <c r="BR28" s="59"/>
      <c r="BS28" s="59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</row>
    <row r="29" customFormat="false" ht="15.75" hidden="false" customHeight="false" outlineLevel="0" collapsed="false">
      <c r="A29" s="75" t="s">
        <v>505</v>
      </c>
      <c r="B29" s="131" t="s">
        <v>506</v>
      </c>
      <c r="C29" s="77" t="s">
        <v>90</v>
      </c>
      <c r="D29" s="77" t="n">
        <v>182</v>
      </c>
      <c r="E29" s="78" t="n">
        <v>36266.1856780488</v>
      </c>
      <c r="F29" s="79" t="n">
        <v>0.16</v>
      </c>
      <c r="G29" s="78" t="n">
        <v>3048.23543414634</v>
      </c>
      <c r="H29" s="56" t="n">
        <v>0.0975</v>
      </c>
      <c r="I29" s="566" t="n">
        <v>39314.4211121951</v>
      </c>
      <c r="J29" s="585"/>
      <c r="K29" s="586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59"/>
      <c r="AF29" s="59"/>
      <c r="AG29" s="59"/>
      <c r="AH29" s="59"/>
      <c r="AI29" s="59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59"/>
      <c r="BJ29" s="59"/>
      <c r="BK29" s="59"/>
      <c r="BL29" s="59"/>
      <c r="BM29" s="59"/>
      <c r="BN29" s="59"/>
      <c r="BO29" s="59"/>
      <c r="BP29" s="59"/>
      <c r="BQ29" s="59"/>
      <c r="BR29" s="59"/>
      <c r="BS29" s="59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</row>
    <row r="30" customFormat="false" ht="15" hidden="false" customHeight="false" outlineLevel="0" collapsed="false">
      <c r="A30" s="81" t="s">
        <v>507</v>
      </c>
      <c r="B30" s="83" t="s">
        <v>508</v>
      </c>
      <c r="C30" s="73" t="s">
        <v>50</v>
      </c>
      <c r="D30" s="73" t="n">
        <v>264</v>
      </c>
      <c r="E30" s="54" t="n">
        <v>42045.47455</v>
      </c>
      <c r="F30" s="55" t="n">
        <v>0.16</v>
      </c>
      <c r="G30" s="54" t="n">
        <v>5346.299565625</v>
      </c>
      <c r="H30" s="56" t="n">
        <v>0.1475</v>
      </c>
      <c r="I30" s="57" t="n">
        <v>47391.774115625</v>
      </c>
      <c r="J30" s="585"/>
      <c r="K30" s="586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59"/>
      <c r="AF30" s="59"/>
      <c r="AG30" s="59"/>
      <c r="AH30" s="59"/>
      <c r="AI30" s="59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59"/>
      <c r="BJ30" s="59"/>
      <c r="BK30" s="59"/>
      <c r="BL30" s="59"/>
      <c r="BM30" s="59"/>
      <c r="BN30" s="59"/>
      <c r="BO30" s="59"/>
      <c r="BP30" s="59"/>
      <c r="BQ30" s="59"/>
      <c r="BR30" s="59"/>
      <c r="BS30" s="59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</row>
    <row r="31" customFormat="false" ht="15" hidden="false" customHeight="false" outlineLevel="0" collapsed="false">
      <c r="A31" s="81" t="s">
        <v>509</v>
      </c>
      <c r="B31" s="83" t="s">
        <v>510</v>
      </c>
      <c r="C31" s="73" t="s">
        <v>53</v>
      </c>
      <c r="D31" s="73" t="n">
        <v>271</v>
      </c>
      <c r="E31" s="54" t="n">
        <v>44795.7613568834</v>
      </c>
      <c r="F31" s="55" t="n">
        <v>0.16</v>
      </c>
      <c r="G31" s="54" t="n">
        <v>5696.01275874163</v>
      </c>
      <c r="H31" s="56" t="n">
        <v>0.1475</v>
      </c>
      <c r="I31" s="57" t="n">
        <v>50491.774115625</v>
      </c>
      <c r="J31" s="585"/>
      <c r="K31" s="586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59"/>
      <c r="AF31" s="59"/>
      <c r="AG31" s="59"/>
      <c r="AH31" s="59"/>
      <c r="AI31" s="59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59"/>
      <c r="BJ31" s="59"/>
      <c r="BK31" s="59"/>
      <c r="BL31" s="59"/>
      <c r="BM31" s="59"/>
      <c r="BN31" s="59"/>
      <c r="BO31" s="59"/>
      <c r="BP31" s="59"/>
      <c r="BQ31" s="59"/>
      <c r="BR31" s="59"/>
      <c r="BS31" s="59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</row>
    <row r="32" customFormat="false" ht="15" hidden="false" customHeight="false" outlineLevel="0" collapsed="false">
      <c r="A32" s="81" t="s">
        <v>511</v>
      </c>
      <c r="B32" s="83" t="s">
        <v>512</v>
      </c>
      <c r="C32" s="73" t="s">
        <v>47</v>
      </c>
      <c r="D32" s="73" t="n">
        <v>182</v>
      </c>
      <c r="E32" s="54" t="n">
        <v>38449.4377105691</v>
      </c>
      <c r="F32" s="55" t="n">
        <v>0.16</v>
      </c>
      <c r="G32" s="54" t="n">
        <v>3231.74153170732</v>
      </c>
      <c r="H32" s="56" t="n">
        <v>0.0975</v>
      </c>
      <c r="I32" s="57" t="n">
        <v>41681.1792422764</v>
      </c>
      <c r="J32" s="585"/>
      <c r="K32" s="586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59"/>
      <c r="AF32" s="59"/>
      <c r="AG32" s="59"/>
      <c r="AH32" s="59"/>
      <c r="AI32" s="59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59"/>
      <c r="BJ32" s="59"/>
      <c r="BK32" s="59"/>
      <c r="BL32" s="59"/>
      <c r="BM32" s="59"/>
      <c r="BN32" s="59"/>
      <c r="BO32" s="59"/>
      <c r="BP32" s="59"/>
      <c r="BQ32" s="59"/>
      <c r="BR32" s="59"/>
      <c r="BS32" s="59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  <c r="FH32" s="25"/>
      <c r="FI32" s="25"/>
      <c r="FJ32" s="25"/>
      <c r="FK32" s="25"/>
      <c r="FL32" s="25"/>
    </row>
    <row r="33" s="25" customFormat="true" ht="16.9" hidden="false" customHeight="true" outlineLevel="0" collapsed="false">
      <c r="A33" s="84"/>
      <c r="B33" s="85"/>
      <c r="C33" s="86"/>
      <c r="E33" s="87"/>
      <c r="F33" s="88"/>
      <c r="G33" s="87"/>
      <c r="H33" s="88"/>
      <c r="I33" s="89"/>
      <c r="J33" s="585"/>
      <c r="K33" s="143"/>
      <c r="L33" s="91"/>
      <c r="M33" s="91"/>
      <c r="N33" s="91"/>
      <c r="O33" s="91"/>
      <c r="P33" s="91"/>
      <c r="Q33" s="91"/>
      <c r="R33" s="91"/>
      <c r="S33" s="91"/>
      <c r="T33" s="91"/>
      <c r="U33" s="91"/>
      <c r="V33" s="91"/>
      <c r="W33" s="91"/>
      <c r="X33" s="91"/>
      <c r="Y33" s="91"/>
      <c r="Z33" s="91"/>
      <c r="AA33" s="91"/>
      <c r="AB33" s="91"/>
      <c r="AC33" s="91"/>
      <c r="AD33" s="91"/>
      <c r="AE33" s="59"/>
      <c r="AF33" s="59"/>
      <c r="AG33" s="59"/>
      <c r="AH33" s="59"/>
      <c r="AI33" s="59"/>
      <c r="BI33" s="59"/>
      <c r="BJ33" s="59"/>
      <c r="BK33" s="59"/>
      <c r="BL33" s="59"/>
      <c r="BM33" s="59"/>
      <c r="BN33" s="59"/>
      <c r="BO33" s="59"/>
      <c r="BP33" s="59"/>
      <c r="BQ33" s="59"/>
      <c r="BR33" s="59"/>
      <c r="BS33" s="59"/>
    </row>
    <row r="34" s="25" customFormat="true" ht="15" hidden="false" customHeight="false" outlineLevel="0" collapsed="false">
      <c r="A34" s="84"/>
      <c r="B34" s="85"/>
      <c r="C34" s="86"/>
      <c r="E34" s="87"/>
      <c r="F34" s="88"/>
      <c r="G34" s="87"/>
      <c r="H34" s="88"/>
      <c r="I34" s="89"/>
      <c r="J34" s="585"/>
      <c r="K34" s="143"/>
      <c r="L34" s="91"/>
      <c r="M34" s="91"/>
      <c r="N34" s="91"/>
      <c r="O34" s="91"/>
      <c r="P34" s="91"/>
      <c r="Q34" s="91"/>
      <c r="R34" s="91"/>
      <c r="S34" s="91"/>
      <c r="T34" s="91"/>
      <c r="U34" s="91"/>
      <c r="V34" s="91"/>
      <c r="W34" s="91"/>
      <c r="X34" s="91"/>
      <c r="Y34" s="91"/>
      <c r="Z34" s="91"/>
      <c r="AA34" s="91"/>
      <c r="AB34" s="91"/>
      <c r="AC34" s="91"/>
      <c r="AD34" s="91"/>
      <c r="AE34" s="59"/>
      <c r="AF34" s="59"/>
      <c r="AG34" s="59"/>
      <c r="AH34" s="59"/>
      <c r="AI34" s="59"/>
      <c r="BI34" s="59"/>
      <c r="BJ34" s="59"/>
      <c r="BK34" s="59"/>
      <c r="BL34" s="59"/>
      <c r="BM34" s="59"/>
      <c r="BN34" s="59"/>
      <c r="BO34" s="59"/>
      <c r="BP34" s="59"/>
      <c r="BQ34" s="59"/>
      <c r="BR34" s="59"/>
      <c r="BS34" s="59"/>
    </row>
    <row r="35" s="25" customFormat="true" ht="15" hidden="false" customHeight="false" outlineLevel="0" collapsed="false">
      <c r="A35" s="84"/>
      <c r="B35" s="85"/>
      <c r="C35" s="86"/>
      <c r="D35" s="142"/>
      <c r="E35" s="87"/>
      <c r="F35" s="88"/>
      <c r="G35" s="87"/>
      <c r="H35" s="88"/>
      <c r="I35" s="89"/>
      <c r="J35" s="585"/>
      <c r="K35" s="143"/>
      <c r="L35" s="91"/>
      <c r="M35" s="91"/>
      <c r="N35" s="91"/>
      <c r="O35" s="91"/>
      <c r="P35" s="91"/>
      <c r="Q35" s="91"/>
      <c r="R35" s="91"/>
      <c r="S35" s="91"/>
      <c r="T35" s="91"/>
      <c r="U35" s="91"/>
      <c r="V35" s="91"/>
      <c r="W35" s="91"/>
      <c r="X35" s="91"/>
      <c r="Y35" s="91"/>
      <c r="Z35" s="91"/>
      <c r="AA35" s="91"/>
      <c r="AB35" s="91"/>
      <c r="AC35" s="91"/>
      <c r="AD35" s="91"/>
      <c r="AE35" s="59"/>
      <c r="AF35" s="59"/>
      <c r="AG35" s="59"/>
      <c r="AH35" s="59"/>
      <c r="AI35" s="59"/>
      <c r="BI35" s="59"/>
      <c r="BJ35" s="59"/>
      <c r="BK35" s="59"/>
      <c r="BL35" s="59"/>
      <c r="BM35" s="59"/>
      <c r="BN35" s="59"/>
      <c r="BO35" s="59"/>
      <c r="BP35" s="59"/>
      <c r="BQ35" s="59"/>
      <c r="BR35" s="59"/>
      <c r="BS35" s="59"/>
    </row>
    <row r="36" customFormat="false" ht="15.75" hidden="false" customHeight="false" outlineLevel="0" collapsed="false">
      <c r="A36" s="84"/>
      <c r="B36" s="92"/>
      <c r="C36" s="92"/>
      <c r="D36" s="142"/>
      <c r="E36" s="87"/>
      <c r="F36" s="88"/>
      <c r="G36" s="87"/>
      <c r="H36" s="88"/>
      <c r="I36" s="89"/>
      <c r="J36" s="585"/>
      <c r="K36" s="143"/>
      <c r="L36" s="91"/>
      <c r="M36" s="91"/>
      <c r="N36" s="91"/>
      <c r="O36" s="91"/>
      <c r="P36" s="91"/>
      <c r="Q36" s="91"/>
      <c r="R36" s="91"/>
      <c r="S36" s="91"/>
      <c r="T36" s="91"/>
      <c r="U36" s="91"/>
      <c r="V36" s="91"/>
      <c r="W36" s="91"/>
      <c r="X36" s="91"/>
      <c r="Y36" s="91"/>
      <c r="Z36" s="91"/>
      <c r="AA36" s="91"/>
      <c r="AB36" s="91"/>
      <c r="AC36" s="91"/>
      <c r="AD36" s="91"/>
      <c r="AE36" s="59"/>
      <c r="AF36" s="59"/>
      <c r="AG36" s="59"/>
      <c r="AH36" s="59"/>
      <c r="AI36" s="59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59"/>
      <c r="BJ36" s="59"/>
      <c r="BK36" s="59"/>
      <c r="BL36" s="59"/>
      <c r="BM36" s="59"/>
      <c r="BN36" s="59"/>
      <c r="BO36" s="59"/>
      <c r="BP36" s="59"/>
      <c r="BQ36" s="59"/>
      <c r="BR36" s="59"/>
      <c r="BS36" s="59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  <c r="DN36" s="25"/>
      <c r="DO36" s="25"/>
      <c r="DP36" s="25"/>
      <c r="DQ36" s="25"/>
      <c r="DR36" s="25"/>
      <c r="DS36" s="25"/>
      <c r="DT36" s="25"/>
      <c r="DU36" s="25"/>
      <c r="DV36" s="25"/>
      <c r="DW36" s="25"/>
      <c r="DX36" s="25"/>
      <c r="DY36" s="25"/>
      <c r="DZ36" s="25"/>
      <c r="EA36" s="25"/>
      <c r="EB36" s="25"/>
      <c r="EC36" s="25"/>
      <c r="ED36" s="25"/>
      <c r="EE36" s="25"/>
      <c r="EF36" s="25"/>
      <c r="EG36" s="25"/>
      <c r="EH36" s="25"/>
      <c r="EI36" s="25"/>
      <c r="EJ36" s="25"/>
      <c r="EK36" s="25"/>
      <c r="EL36" s="25"/>
      <c r="EM36" s="25"/>
      <c r="EN36" s="25"/>
      <c r="EO36" s="25"/>
      <c r="EP36" s="25"/>
      <c r="EQ36" s="25"/>
      <c r="ER36" s="25"/>
      <c r="ES36" s="25"/>
      <c r="ET36" s="25"/>
      <c r="EU36" s="25"/>
      <c r="EV36" s="25"/>
      <c r="EW36" s="25"/>
      <c r="EX36" s="25"/>
      <c r="EY36" s="25"/>
      <c r="EZ36" s="25"/>
      <c r="FA36" s="25"/>
      <c r="FB36" s="25"/>
      <c r="FC36" s="25"/>
      <c r="FD36" s="25"/>
      <c r="FE36" s="25"/>
      <c r="FF36" s="25"/>
      <c r="FG36" s="25"/>
      <c r="FH36" s="25"/>
      <c r="FI36" s="25"/>
      <c r="FJ36" s="25"/>
      <c r="FK36" s="25"/>
      <c r="FL36" s="25"/>
    </row>
    <row r="37" customFormat="false" ht="12.75" hidden="false" customHeight="false" outlineLevel="0" collapsed="false">
      <c r="A37" s="18"/>
      <c r="B37" s="19"/>
      <c r="C37" s="19"/>
      <c r="D37" s="19"/>
      <c r="E37" s="19"/>
      <c r="F37" s="94" t="s">
        <v>56</v>
      </c>
      <c r="G37" s="95" t="str">
        <f aca="false">+'9-3 Sport Sedán Manual'!G38</f>
        <v>4/08</v>
      </c>
      <c r="H37" s="96"/>
      <c r="I37" s="19"/>
      <c r="J37" s="23"/>
    </row>
    <row r="38" customFormat="false" ht="15" hidden="false" customHeight="false" outlineLevel="0" collapsed="false">
      <c r="A38" s="98"/>
      <c r="B38" s="8"/>
      <c r="C38" s="8"/>
      <c r="D38" s="576"/>
      <c r="E38" s="25"/>
      <c r="F38" s="99" t="str">
        <f aca="false">+'9-3 Sport Sedán Manual'!F39</f>
        <v> ENTRADA EN VIGOR.-</v>
      </c>
      <c r="G38" s="577" t="n">
        <f aca="false">+'9-3 Sport Sedán Manual'!G39</f>
        <v>39479</v>
      </c>
      <c r="H38" s="91"/>
      <c r="I38" s="25"/>
      <c r="J38" s="28"/>
    </row>
    <row r="39" customFormat="false" ht="13.5" hidden="false" customHeight="false" outlineLevel="0" collapsed="false">
      <c r="A39" s="103"/>
      <c r="B39" s="12"/>
      <c r="C39" s="12"/>
      <c r="D39" s="12"/>
      <c r="E39" s="12"/>
      <c r="F39" s="578" t="str">
        <f aca="false">+'9-3 Sport Sedán Manual'!F40</f>
        <v>AÑO MODELO</v>
      </c>
      <c r="G39" s="579" t="str">
        <f aca="false">+'9-3 Sport Sedán Manual'!G40</f>
        <v>2008A</v>
      </c>
      <c r="H39" s="104"/>
      <c r="I39" s="12"/>
      <c r="J39" s="17"/>
    </row>
    <row r="40" customFormat="false" ht="15" hidden="false" customHeight="false" outlineLevel="0" collapsed="false">
      <c r="J40" s="2"/>
    </row>
    <row r="41" customFormat="false" ht="12" hidden="false" customHeight="true" outlineLevel="0" collapsed="false">
      <c r="E41" s="2" t="s">
        <v>61</v>
      </c>
      <c r="G41" s="106" t="s">
        <v>62</v>
      </c>
      <c r="H41" s="106"/>
      <c r="I41" s="106"/>
      <c r="J41" s="106"/>
    </row>
    <row r="42" customFormat="false" ht="13.5" hidden="false" customHeight="true" outlineLevel="0" collapsed="false">
      <c r="E42" s="2" t="s">
        <v>63</v>
      </c>
      <c r="G42" s="106"/>
      <c r="H42" s="106"/>
      <c r="I42" s="106"/>
      <c r="J42" s="106"/>
    </row>
    <row r="43" customFormat="false" ht="12.75" hidden="false" customHeight="false" outlineLevel="0" collapsed="false">
      <c r="E43" s="107" t="n">
        <v>121.88</v>
      </c>
      <c r="F43" s="108"/>
      <c r="G43" s="109" t="s">
        <v>64</v>
      </c>
      <c r="H43" s="110" t="s">
        <v>65</v>
      </c>
      <c r="I43" s="110" t="s">
        <v>66</v>
      </c>
      <c r="J43" s="111" t="n">
        <v>200</v>
      </c>
    </row>
    <row r="44" customFormat="false" ht="12.75" hidden="false" customHeight="false" outlineLevel="0" collapsed="false">
      <c r="E44" s="107"/>
      <c r="F44" s="108"/>
      <c r="G44" s="112" t="n">
        <v>0</v>
      </c>
      <c r="H44" s="113" t="n">
        <v>0.0475</v>
      </c>
      <c r="I44" s="113" t="n">
        <v>0.0975</v>
      </c>
      <c r="J44" s="114" t="n">
        <v>0.1475</v>
      </c>
    </row>
    <row r="45" customFormat="false" ht="13.5" hidden="false" customHeight="false" outlineLevel="0" collapsed="false">
      <c r="B45" s="25"/>
      <c r="C45" s="25"/>
      <c r="D45" s="25"/>
      <c r="G45" s="115" t="n">
        <v>0</v>
      </c>
      <c r="H45" s="116" t="n">
        <f aca="false">+H44-1%</f>
        <v>0.0375</v>
      </c>
      <c r="I45" s="116" t="n">
        <f aca="false">+I44-1%</f>
        <v>0.0875</v>
      </c>
      <c r="J45" s="117" t="n">
        <f aca="false">+J44-1%</f>
        <v>0.1375</v>
      </c>
    </row>
  </sheetData>
  <mergeCells count="8">
    <mergeCell ref="A9:J9"/>
    <mergeCell ref="B10:J10"/>
    <mergeCell ref="E14:I14"/>
    <mergeCell ref="E16:F16"/>
    <mergeCell ref="G16:H16"/>
    <mergeCell ref="E17:F17"/>
    <mergeCell ref="G17:H17"/>
    <mergeCell ref="G41:J42"/>
  </mergeCells>
  <printOptions headings="false" gridLines="false" gridLinesSet="true" horizontalCentered="true" verticalCentered="true"/>
  <pageMargins left="0.720138888888889" right="0.520138888888889" top="0.770138888888889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J109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25" zoomScalePageLayoutView="50" workbookViewId="0">
      <pane xSplit="1" ySplit="6" topLeftCell="B52" activePane="bottomRight" state="frozen"/>
      <selection pane="topLeft" activeCell="A1" activeCellId="0" sqref="A1"/>
      <selection pane="topRight" activeCell="B1" activeCellId="0" sqref="B1"/>
      <selection pane="bottomLeft" activeCell="A52" activeCellId="0" sqref="A52"/>
      <selection pane="bottomRight" activeCell="A64" activeCellId="0" sqref="A64:C64"/>
    </sheetView>
  </sheetViews>
  <sheetFormatPr defaultColWidth="11.41796875" defaultRowHeight="12.75" zeroHeight="false" outlineLevelRow="0" outlineLevelCol="1"/>
  <cols>
    <col collapsed="false" customWidth="true" hidden="false" outlineLevel="0" max="2" min="1" style="145" width="27.28"/>
    <col collapsed="false" customWidth="true" hidden="false" outlineLevel="0" max="3" min="3" style="145" width="140.56"/>
    <col collapsed="false" customWidth="true" hidden="false" outlineLevel="1" max="5" min="4" style="146" width="19.41"/>
    <col collapsed="false" customWidth="true" hidden="false" outlineLevel="0" max="6" min="6" style="147" width="23.28"/>
    <col collapsed="false" customWidth="true" hidden="false" outlineLevel="0" max="7" min="7" style="147" width="17.85"/>
    <col collapsed="false" customWidth="true" hidden="false" outlineLevel="0" max="8" min="8" style="147" width="19.7"/>
    <col collapsed="false" customWidth="true" hidden="false" outlineLevel="0" max="9" min="9" style="147" width="23.28"/>
    <col collapsed="false" customWidth="true" hidden="false" outlineLevel="0" max="11" min="10" style="147" width="24.99"/>
    <col collapsed="false" customWidth="true" hidden="true" outlineLevel="0" max="12" min="12" style="148" width="16.7"/>
    <col collapsed="false" customWidth="true" hidden="true" outlineLevel="0" max="13" min="13" style="148" width="21.28"/>
    <col collapsed="false" customWidth="true" hidden="false" outlineLevel="0" max="14" min="14" style="148" width="28.7"/>
    <col collapsed="false" customWidth="true" hidden="false" outlineLevel="0" max="15" min="15" style="148" width="26.7"/>
    <col collapsed="false" customWidth="true" hidden="true" outlineLevel="0" max="16" min="16" style="148" width="24.99"/>
    <col collapsed="false" customWidth="true" hidden="true" outlineLevel="0" max="17" min="17" style="148" width="16.7"/>
    <col collapsed="false" customWidth="true" hidden="true" outlineLevel="0" max="18" min="18" style="148" width="17.28"/>
    <col collapsed="false" customWidth="true" hidden="false" outlineLevel="0" max="19" min="19" style="148" width="25.85"/>
    <col collapsed="false" customWidth="true" hidden="true" outlineLevel="0" max="20" min="20" style="145" width="25.85"/>
    <col collapsed="false" customWidth="true" hidden="true" outlineLevel="0" max="21" min="21" style="148" width="20.56"/>
    <col collapsed="false" customWidth="true" hidden="true" outlineLevel="0" max="22" min="22" style="148" width="22.56"/>
    <col collapsed="false" customWidth="true" hidden="false" outlineLevel="0" max="26" min="23" style="148" width="5.28"/>
    <col collapsed="false" customWidth="false" hidden="false" outlineLevel="0" max="28" min="27" style="148" width="11.42"/>
    <col collapsed="false" customWidth="false" hidden="false" outlineLevel="0" max="257" min="29" style="145" width="11.42"/>
  </cols>
  <sheetData>
    <row r="1" s="151" customFormat="true" ht="15.75" hidden="false" customHeight="false" outlineLevel="0" collapsed="false">
      <c r="A1" s="149"/>
      <c r="B1" s="149"/>
      <c r="C1" s="149"/>
      <c r="D1" s="150"/>
      <c r="E1" s="150"/>
      <c r="F1" s="150"/>
      <c r="G1" s="150"/>
      <c r="H1" s="150"/>
      <c r="I1" s="150"/>
      <c r="J1" s="150"/>
      <c r="K1" s="150"/>
      <c r="L1" s="149"/>
      <c r="M1" s="149"/>
      <c r="N1" s="149"/>
      <c r="O1" s="149"/>
      <c r="P1" s="149"/>
      <c r="Q1" s="149"/>
      <c r="R1" s="149"/>
      <c r="S1" s="149"/>
      <c r="U1" s="149"/>
      <c r="V1" s="149"/>
    </row>
    <row r="2" s="151" customFormat="true" ht="30.75" hidden="false" customHeight="false" outlineLevel="0" collapsed="false">
      <c r="B2" s="152" t="s">
        <v>513</v>
      </c>
      <c r="C2" s="153"/>
      <c r="D2" s="154"/>
      <c r="E2" s="154"/>
      <c r="F2" s="154"/>
      <c r="G2" s="154"/>
      <c r="H2" s="154"/>
      <c r="I2" s="154"/>
      <c r="J2" s="154" t="s">
        <v>99</v>
      </c>
      <c r="K2" s="155" t="n">
        <v>0.16</v>
      </c>
      <c r="L2" s="153"/>
      <c r="M2" s="153"/>
      <c r="N2" s="149"/>
      <c r="O2" s="149"/>
      <c r="P2" s="149"/>
      <c r="R2" s="149"/>
      <c r="S2" s="149"/>
      <c r="U2" s="149"/>
      <c r="V2" s="149"/>
    </row>
    <row r="3" s="151" customFormat="true" ht="24" hidden="false" customHeight="false" outlineLevel="0" collapsed="false">
      <c r="A3" s="149" t="s">
        <v>100</v>
      </c>
      <c r="B3" s="149"/>
      <c r="C3" s="153"/>
      <c r="D3" s="154"/>
      <c r="E3" s="154"/>
      <c r="F3" s="154"/>
      <c r="G3" s="154"/>
      <c r="H3" s="154"/>
      <c r="I3" s="154"/>
      <c r="J3" s="154" t="s">
        <v>101</v>
      </c>
      <c r="K3" s="155" t="n">
        <v>0.07</v>
      </c>
      <c r="L3" s="153"/>
      <c r="M3" s="153"/>
      <c r="N3" s="149"/>
      <c r="O3" s="149"/>
      <c r="P3" s="149"/>
      <c r="R3" s="149"/>
      <c r="S3" s="149"/>
      <c r="U3" s="149"/>
      <c r="V3" s="149"/>
    </row>
    <row r="4" s="151" customFormat="true" ht="31.5" hidden="false" customHeight="false" outlineLevel="0" collapsed="false">
      <c r="A4" s="156"/>
      <c r="B4" s="156"/>
      <c r="C4" s="156"/>
      <c r="D4" s="157" t="s">
        <v>102</v>
      </c>
      <c r="E4" s="157" t="s">
        <v>103</v>
      </c>
      <c r="F4" s="158" t="s">
        <v>104</v>
      </c>
      <c r="G4" s="159"/>
      <c r="H4" s="160"/>
      <c r="I4" s="161"/>
      <c r="J4" s="162"/>
      <c r="K4" s="163"/>
      <c r="L4" s="164"/>
      <c r="M4" s="587" t="s">
        <v>514</v>
      </c>
      <c r="N4" s="587"/>
      <c r="O4" s="587"/>
      <c r="P4" s="587"/>
      <c r="Q4" s="587"/>
      <c r="R4" s="587"/>
      <c r="S4" s="587"/>
      <c r="T4" s="166"/>
      <c r="U4" s="166"/>
      <c r="V4" s="167"/>
    </row>
    <row r="5" s="151" customFormat="true" ht="46.5" hidden="false" customHeight="false" outlineLevel="0" collapsed="false">
      <c r="A5" s="168" t="s">
        <v>106</v>
      </c>
      <c r="B5" s="169" t="s">
        <v>107</v>
      </c>
      <c r="C5" s="170" t="s">
        <v>108</v>
      </c>
      <c r="D5" s="171" t="s">
        <v>109</v>
      </c>
      <c r="E5" s="171" t="s">
        <v>109</v>
      </c>
      <c r="F5" s="172" t="s">
        <v>110</v>
      </c>
      <c r="G5" s="173" t="s">
        <v>111</v>
      </c>
      <c r="H5" s="174" t="s">
        <v>112</v>
      </c>
      <c r="I5" s="120" t="s">
        <v>113</v>
      </c>
      <c r="J5" s="175" t="s">
        <v>114</v>
      </c>
      <c r="K5" s="176" t="s">
        <v>115</v>
      </c>
      <c r="L5" s="177" t="s">
        <v>116</v>
      </c>
      <c r="M5" s="178" t="s">
        <v>117</v>
      </c>
      <c r="N5" s="177" t="s">
        <v>117</v>
      </c>
      <c r="O5" s="588" t="s">
        <v>117</v>
      </c>
      <c r="P5" s="181" t="s">
        <v>118</v>
      </c>
      <c r="Q5" s="178" t="s">
        <v>119</v>
      </c>
      <c r="R5" s="178" t="s">
        <v>119</v>
      </c>
      <c r="S5" s="588" t="s">
        <v>119</v>
      </c>
      <c r="T5" s="181" t="s">
        <v>439</v>
      </c>
      <c r="U5" s="178" t="s">
        <v>119</v>
      </c>
      <c r="V5" s="184" t="s">
        <v>121</v>
      </c>
    </row>
    <row r="6" s="151" customFormat="true" ht="24" hidden="false" customHeight="false" outlineLevel="0" collapsed="false">
      <c r="A6" s="185"/>
      <c r="B6" s="185"/>
      <c r="C6" s="185"/>
      <c r="D6" s="186" t="s">
        <v>122</v>
      </c>
      <c r="E6" s="186" t="s">
        <v>122</v>
      </c>
      <c r="F6" s="187" t="n">
        <v>0.08</v>
      </c>
      <c r="G6" s="188" t="n">
        <v>0.03</v>
      </c>
      <c r="H6" s="189" t="n">
        <v>0.05</v>
      </c>
      <c r="I6" s="121" t="s">
        <v>123</v>
      </c>
      <c r="J6" s="190" t="s">
        <v>123</v>
      </c>
      <c r="K6" s="191" t="s">
        <v>124</v>
      </c>
      <c r="L6" s="192" t="s">
        <v>125</v>
      </c>
      <c r="M6" s="192" t="s">
        <v>126</v>
      </c>
      <c r="N6" s="193" t="s">
        <v>515</v>
      </c>
      <c r="O6" s="194" t="s">
        <v>129</v>
      </c>
      <c r="P6" s="192" t="s">
        <v>129</v>
      </c>
      <c r="Q6" s="192" t="s">
        <v>126</v>
      </c>
      <c r="R6" s="192" t="s">
        <v>130</v>
      </c>
      <c r="S6" s="194" t="s">
        <v>516</v>
      </c>
      <c r="T6" s="192" t="s">
        <v>440</v>
      </c>
      <c r="U6" s="192" t="s">
        <v>133</v>
      </c>
      <c r="V6" s="196" t="s">
        <v>134</v>
      </c>
    </row>
    <row r="7" s="151" customFormat="true" ht="25.5" hidden="false" customHeight="false" outlineLevel="0" collapsed="false">
      <c r="A7" s="589"/>
      <c r="B7" s="589"/>
      <c r="C7" s="589"/>
      <c r="D7" s="590"/>
      <c r="E7" s="590"/>
      <c r="F7" s="199"/>
      <c r="G7" s="9"/>
      <c r="H7" s="10"/>
      <c r="I7" s="591"/>
      <c r="J7" s="591"/>
      <c r="K7" s="201"/>
      <c r="L7" s="592"/>
      <c r="M7" s="593"/>
      <c r="N7" s="594" t="s">
        <v>135</v>
      </c>
      <c r="O7" s="595" t="s">
        <v>136</v>
      </c>
      <c r="P7" s="596"/>
      <c r="Q7" s="596"/>
      <c r="R7" s="596"/>
      <c r="S7" s="595" t="s">
        <v>136</v>
      </c>
      <c r="T7" s="597"/>
      <c r="U7" s="593"/>
      <c r="V7" s="598"/>
    </row>
    <row r="8" s="219" customFormat="true" ht="24.75" hidden="false" customHeight="false" outlineLevel="0" collapsed="false">
      <c r="A8" s="209" t="s">
        <v>137</v>
      </c>
      <c r="B8" s="209" t="s">
        <v>138</v>
      </c>
      <c r="C8" s="210" t="s">
        <v>139</v>
      </c>
      <c r="D8" s="211" t="n">
        <f aca="false">IF(E8="-","-",+E8/1.28)</f>
        <v>136.71875</v>
      </c>
      <c r="E8" s="211" t="n">
        <v>175</v>
      </c>
      <c r="F8" s="211" t="n">
        <f aca="false">IF(K8="-","-",+$J8*(1-$F$6))</f>
        <v>125.78125</v>
      </c>
      <c r="G8" s="211" t="n">
        <f aca="false">IF(K8="-","-",-$J8*$G$6)</f>
        <v>-4.1015625</v>
      </c>
      <c r="H8" s="212" t="n">
        <f aca="false">IF(K8="-","-",-$J8*$H$6)</f>
        <v>-6.8359375</v>
      </c>
      <c r="I8" s="213" t="n">
        <f aca="false">IF(K8="-","-",SUM(F8:H8))</f>
        <v>114.84375</v>
      </c>
      <c r="J8" s="211" t="n">
        <f aca="false">IF(D8="-","-",+D8)</f>
        <v>136.71875</v>
      </c>
      <c r="K8" s="212" t="n">
        <f aca="false">IF(J8="-","-",((J8*(100%+$K$2+$K$3))))</f>
        <v>168.1640625</v>
      </c>
      <c r="L8" s="214" t="s">
        <v>140</v>
      </c>
      <c r="M8" s="215" t="s">
        <v>140</v>
      </c>
      <c r="N8" s="214" t="s">
        <v>140</v>
      </c>
      <c r="O8" s="216" t="s">
        <v>140</v>
      </c>
      <c r="P8" s="215" t="s">
        <v>140</v>
      </c>
      <c r="Q8" s="215" t="s">
        <v>140</v>
      </c>
      <c r="R8" s="215" t="s">
        <v>140</v>
      </c>
      <c r="S8" s="216" t="s">
        <v>140</v>
      </c>
      <c r="T8" s="215" t="s">
        <v>140</v>
      </c>
      <c r="U8" s="215" t="s">
        <v>140</v>
      </c>
      <c r="V8" s="216" t="s">
        <v>141</v>
      </c>
      <c r="W8" s="218"/>
      <c r="X8" s="218"/>
      <c r="Y8" s="218"/>
      <c r="Z8" s="218"/>
      <c r="AA8" s="218"/>
      <c r="AB8" s="218"/>
    </row>
    <row r="9" s="219" customFormat="true" ht="24.75" hidden="true" customHeight="false" outlineLevel="0" collapsed="false">
      <c r="A9" s="220" t="s">
        <v>142</v>
      </c>
      <c r="B9" s="220" t="s">
        <v>143</v>
      </c>
      <c r="C9" s="221" t="s">
        <v>144</v>
      </c>
      <c r="D9" s="222" t="n">
        <f aca="false">IF(E9="-","-",+E9/1.28)</f>
        <v>468.75</v>
      </c>
      <c r="E9" s="222" t="n">
        <v>600</v>
      </c>
      <c r="F9" s="222" t="n">
        <f aca="false">IF(K9="-","-",+$J9*(1-$F$6))</f>
        <v>431.25</v>
      </c>
      <c r="G9" s="222" t="n">
        <f aca="false">IF(K9="-","-",-$J9*$G$6)</f>
        <v>-14.0625</v>
      </c>
      <c r="H9" s="223" t="n">
        <f aca="false">IF(K9="-","-",-$J9*$H$6)</f>
        <v>-23.4375</v>
      </c>
      <c r="I9" s="224" t="n">
        <f aca="false">IF(K9="-","-",SUM(F9:H9))</f>
        <v>393.75</v>
      </c>
      <c r="J9" s="222" t="n">
        <f aca="false">IF(D9="-","-",+D9)</f>
        <v>468.75</v>
      </c>
      <c r="K9" s="223" t="n">
        <f aca="false">IF(J9="-","-",((J9*(100%+$K$2+$K$3))))</f>
        <v>576.5625</v>
      </c>
      <c r="L9" s="225" t="s">
        <v>140</v>
      </c>
      <c r="M9" s="226" t="s">
        <v>145</v>
      </c>
      <c r="N9" s="225" t="s">
        <v>145</v>
      </c>
      <c r="O9" s="227" t="s">
        <v>145</v>
      </c>
      <c r="P9" s="226" t="s">
        <v>145</v>
      </c>
      <c r="Q9" s="226" t="s">
        <v>145</v>
      </c>
      <c r="R9" s="226" t="s">
        <v>145</v>
      </c>
      <c r="S9" s="227" t="s">
        <v>145</v>
      </c>
      <c r="T9" s="226" t="s">
        <v>145</v>
      </c>
      <c r="U9" s="226" t="s">
        <v>145</v>
      </c>
      <c r="V9" s="227" t="s">
        <v>145</v>
      </c>
      <c r="W9" s="218"/>
      <c r="X9" s="218"/>
      <c r="Y9" s="218"/>
      <c r="Z9" s="218"/>
      <c r="AA9" s="218"/>
      <c r="AB9" s="218"/>
    </row>
    <row r="10" s="219" customFormat="true" ht="24.75" hidden="true" customHeight="false" outlineLevel="0" collapsed="false">
      <c r="A10" s="599" t="s">
        <v>146</v>
      </c>
      <c r="B10" s="599" t="s">
        <v>147</v>
      </c>
      <c r="C10" s="600" t="s">
        <v>148</v>
      </c>
      <c r="D10" s="601" t="n">
        <f aca="false">IF(E10="-","-",+E10/1.28)</f>
        <v>921.875</v>
      </c>
      <c r="E10" s="601" t="n">
        <v>1180</v>
      </c>
      <c r="F10" s="601" t="n">
        <f aca="false">IF(K10="-","-",+$J10*(1-$F$6))</f>
        <v>848.125</v>
      </c>
      <c r="G10" s="601" t="n">
        <f aca="false">IF(K10="-","-",-$J10*$G$6)</f>
        <v>-27.65625</v>
      </c>
      <c r="H10" s="602" t="n">
        <f aca="false">IF(K10="-","-",-$J10*$H$6)</f>
        <v>-46.09375</v>
      </c>
      <c r="I10" s="603" t="n">
        <f aca="false">IF(K10="-","-",SUM(F10:H10))</f>
        <v>774.375</v>
      </c>
      <c r="J10" s="222" t="n">
        <f aca="false">IF(D10="-","-",+D10)</f>
        <v>921.875</v>
      </c>
      <c r="K10" s="223" t="n">
        <f aca="false">IF(J10="-","-",((J10*(100%+$K$2+$K$3))))</f>
        <v>1133.90625</v>
      </c>
      <c r="L10" s="604" t="s">
        <v>140</v>
      </c>
      <c r="M10" s="229" t="s">
        <v>140</v>
      </c>
      <c r="N10" s="604" t="s">
        <v>140</v>
      </c>
      <c r="O10" s="230" t="s">
        <v>140</v>
      </c>
      <c r="P10" s="229" t="s">
        <v>140</v>
      </c>
      <c r="Q10" s="229" t="s">
        <v>145</v>
      </c>
      <c r="R10" s="229" t="s">
        <v>145</v>
      </c>
      <c r="S10" s="230" t="s">
        <v>145</v>
      </c>
      <c r="T10" s="226" t="s">
        <v>140</v>
      </c>
      <c r="U10" s="229" t="s">
        <v>145</v>
      </c>
      <c r="V10" s="230" t="s">
        <v>145</v>
      </c>
      <c r="W10" s="218"/>
      <c r="X10" s="218"/>
      <c r="Y10" s="218"/>
      <c r="Z10" s="218"/>
      <c r="AA10" s="218"/>
      <c r="AB10" s="218"/>
    </row>
    <row r="11" s="219" customFormat="true" ht="24.75" hidden="false" customHeight="false" outlineLevel="0" collapsed="false">
      <c r="A11" s="220" t="s">
        <v>146</v>
      </c>
      <c r="B11" s="220" t="s">
        <v>147</v>
      </c>
      <c r="C11" s="221" t="s">
        <v>148</v>
      </c>
      <c r="D11" s="222" t="n">
        <f aca="false">IF(E11="-","-",+E11/1.28)</f>
        <v>78.125</v>
      </c>
      <c r="E11" s="222" t="n">
        <v>100</v>
      </c>
      <c r="F11" s="222" t="n">
        <f aca="false">IF(K11="-","-",+$J11*(1-$F$6))</f>
        <v>71.875</v>
      </c>
      <c r="G11" s="222" t="n">
        <f aca="false">IF(K11="-","-",-$J11*$G$6)</f>
        <v>-2.34375</v>
      </c>
      <c r="H11" s="223" t="n">
        <f aca="false">IF(K11="-","-",-$J11*$H$6)</f>
        <v>-3.90625</v>
      </c>
      <c r="I11" s="224" t="n">
        <f aca="false">IF(K11="-","-",SUM(F11:H11))</f>
        <v>65.625</v>
      </c>
      <c r="J11" s="222" t="n">
        <f aca="false">IF(D11="-","-",+D11)</f>
        <v>78.125</v>
      </c>
      <c r="K11" s="223" t="n">
        <f aca="false">IF(J11="-","-",((J11*(100%+$K$2+$K$3))))</f>
        <v>96.09375</v>
      </c>
      <c r="L11" s="225" t="s">
        <v>145</v>
      </c>
      <c r="M11" s="226" t="s">
        <v>140</v>
      </c>
      <c r="N11" s="225" t="s">
        <v>140</v>
      </c>
      <c r="O11" s="227" t="s">
        <v>140</v>
      </c>
      <c r="P11" s="226" t="s">
        <v>140</v>
      </c>
      <c r="Q11" s="226" t="s">
        <v>145</v>
      </c>
      <c r="R11" s="226" t="s">
        <v>145</v>
      </c>
      <c r="S11" s="227" t="s">
        <v>145</v>
      </c>
      <c r="T11" s="226" t="s">
        <v>145</v>
      </c>
      <c r="U11" s="226" t="s">
        <v>145</v>
      </c>
      <c r="V11" s="227" t="s">
        <v>145</v>
      </c>
      <c r="W11" s="218"/>
      <c r="X11" s="218"/>
      <c r="Y11" s="218"/>
      <c r="Z11" s="218"/>
      <c r="AA11" s="218"/>
      <c r="AB11" s="218"/>
    </row>
    <row r="12" s="219" customFormat="true" ht="24.75" hidden="false" customHeight="false" outlineLevel="0" collapsed="false">
      <c r="A12" s="220" t="s">
        <v>149</v>
      </c>
      <c r="B12" s="220" t="s">
        <v>150</v>
      </c>
      <c r="C12" s="221" t="s">
        <v>151</v>
      </c>
      <c r="D12" s="222" t="str">
        <f aca="false">IF(E12="-","-",+E12/1.28)</f>
        <v>-</v>
      </c>
      <c r="E12" s="222" t="s">
        <v>145</v>
      </c>
      <c r="F12" s="222" t="str">
        <f aca="false">IF(K12="-","-",+$J12*(1-$F$6))</f>
        <v>-</v>
      </c>
      <c r="G12" s="222" t="str">
        <f aca="false">IF(K12="-","-",-$J12*$G$6)</f>
        <v>-</v>
      </c>
      <c r="H12" s="223" t="str">
        <f aca="false">IF(K12="-","-",-$J12*$H$6)</f>
        <v>-</v>
      </c>
      <c r="I12" s="224" t="str">
        <f aca="false">IF(K12="-","-",SUM(F12:H12))</f>
        <v>-</v>
      </c>
      <c r="J12" s="222" t="str">
        <f aca="false">IF(D12="-","-",+D12)</f>
        <v>-</v>
      </c>
      <c r="K12" s="223" t="str">
        <f aca="false">IF(J12="-","-",((J12*(100%+$K$2+$K$3))))</f>
        <v>-</v>
      </c>
      <c r="L12" s="225" t="s">
        <v>145</v>
      </c>
      <c r="M12" s="226" t="s">
        <v>145</v>
      </c>
      <c r="N12" s="225" t="s">
        <v>145</v>
      </c>
      <c r="O12" s="227" t="s">
        <v>145</v>
      </c>
      <c r="P12" s="226" t="s">
        <v>145</v>
      </c>
      <c r="Q12" s="226" t="s">
        <v>141</v>
      </c>
      <c r="R12" s="226" t="s">
        <v>141</v>
      </c>
      <c r="S12" s="227" t="s">
        <v>141</v>
      </c>
      <c r="T12" s="226" t="s">
        <v>141</v>
      </c>
      <c r="U12" s="226" t="s">
        <v>141</v>
      </c>
      <c r="V12" s="227" t="s">
        <v>145</v>
      </c>
      <c r="W12" s="218"/>
      <c r="X12" s="218"/>
      <c r="Y12" s="218"/>
      <c r="Z12" s="218"/>
      <c r="AA12" s="218"/>
      <c r="AB12" s="218"/>
    </row>
    <row r="13" s="219" customFormat="true" ht="24.75" hidden="false" customHeight="false" outlineLevel="0" collapsed="false">
      <c r="A13" s="220" t="s">
        <v>152</v>
      </c>
      <c r="B13" s="220" t="s">
        <v>153</v>
      </c>
      <c r="C13" s="221" t="s">
        <v>154</v>
      </c>
      <c r="D13" s="222" t="n">
        <f aca="false">IF(E13="-","-",+E13/1.28)</f>
        <v>156.25</v>
      </c>
      <c r="E13" s="222" t="n">
        <v>200</v>
      </c>
      <c r="F13" s="222" t="n">
        <f aca="false">IF(K13="-","-",+$J13*(1-$F$6))</f>
        <v>143.75</v>
      </c>
      <c r="G13" s="222" t="n">
        <f aca="false">IF(K13="-","-",-$J13*$G$6)</f>
        <v>-4.6875</v>
      </c>
      <c r="H13" s="223" t="n">
        <f aca="false">IF(K13="-","-",-$J13*$H$6)</f>
        <v>-7.8125</v>
      </c>
      <c r="I13" s="224" t="n">
        <f aca="false">IF(K13="-","-",SUM(F13:H13))</f>
        <v>131.25</v>
      </c>
      <c r="J13" s="222" t="n">
        <f aca="false">IF(D13="-","-",+D13)</f>
        <v>156.25</v>
      </c>
      <c r="K13" s="223" t="n">
        <f aca="false">IF(J13="-","-",((J13*(100%+$K$2+$K$3))))</f>
        <v>192.1875</v>
      </c>
      <c r="L13" s="225" t="s">
        <v>145</v>
      </c>
      <c r="M13" s="226" t="s">
        <v>145</v>
      </c>
      <c r="N13" s="225" t="s">
        <v>145</v>
      </c>
      <c r="O13" s="227" t="s">
        <v>145</v>
      </c>
      <c r="P13" s="226" t="s">
        <v>145</v>
      </c>
      <c r="Q13" s="226" t="s">
        <v>140</v>
      </c>
      <c r="R13" s="226" t="s">
        <v>140</v>
      </c>
      <c r="S13" s="227" t="s">
        <v>140</v>
      </c>
      <c r="T13" s="226" t="s">
        <v>140</v>
      </c>
      <c r="U13" s="226" t="s">
        <v>140</v>
      </c>
      <c r="V13" s="227" t="s">
        <v>145</v>
      </c>
      <c r="W13" s="218"/>
      <c r="X13" s="218"/>
      <c r="Y13" s="218"/>
      <c r="Z13" s="218"/>
      <c r="AA13" s="218"/>
      <c r="AB13" s="218"/>
    </row>
    <row r="14" s="219" customFormat="true" ht="24.75" hidden="false" customHeight="false" outlineLevel="0" collapsed="false">
      <c r="A14" s="220" t="s">
        <v>155</v>
      </c>
      <c r="B14" s="220" t="s">
        <v>156</v>
      </c>
      <c r="C14" s="221" t="s">
        <v>157</v>
      </c>
      <c r="D14" s="222" t="n">
        <f aca="false">IF(E14="-","-",+E14/1.28)</f>
        <v>78.125</v>
      </c>
      <c r="E14" s="222" t="n">
        <v>100</v>
      </c>
      <c r="F14" s="222" t="n">
        <f aca="false">IF(K14="-","-",+$J14*(1-$F$6))</f>
        <v>71.875</v>
      </c>
      <c r="G14" s="222" t="n">
        <f aca="false">IF(K14="-","-",-$J14*$G$6)</f>
        <v>-2.34375</v>
      </c>
      <c r="H14" s="223" t="n">
        <f aca="false">IF(K14="-","-",-$J14*$H$6)</f>
        <v>-3.90625</v>
      </c>
      <c r="I14" s="224" t="n">
        <f aca="false">IF(K14="-","-",SUM(F14:H14))</f>
        <v>65.625</v>
      </c>
      <c r="J14" s="222" t="n">
        <f aca="false">IF(D14="-","-",+D14)</f>
        <v>78.125</v>
      </c>
      <c r="K14" s="223" t="n">
        <f aca="false">IF(J14="-","-",((J14*(100%+$K$2+$K$3))))</f>
        <v>96.09375</v>
      </c>
      <c r="L14" s="225" t="s">
        <v>145</v>
      </c>
      <c r="M14" s="226" t="s">
        <v>145</v>
      </c>
      <c r="N14" s="225" t="s">
        <v>145</v>
      </c>
      <c r="O14" s="227" t="s">
        <v>145</v>
      </c>
      <c r="P14" s="226" t="s">
        <v>145</v>
      </c>
      <c r="Q14" s="226" t="s">
        <v>140</v>
      </c>
      <c r="R14" s="226" t="s">
        <v>140</v>
      </c>
      <c r="S14" s="227" t="s">
        <v>140</v>
      </c>
      <c r="T14" s="226" t="s">
        <v>140</v>
      </c>
      <c r="U14" s="226" t="s">
        <v>140</v>
      </c>
      <c r="V14" s="227" t="s">
        <v>145</v>
      </c>
      <c r="W14" s="218"/>
      <c r="X14" s="218"/>
      <c r="Y14" s="218"/>
      <c r="Z14" s="218"/>
      <c r="AA14" s="218"/>
      <c r="AB14" s="218"/>
    </row>
    <row r="15" s="219" customFormat="true" ht="24.75" hidden="true" customHeight="false" outlineLevel="0" collapsed="false">
      <c r="A15" s="220" t="s">
        <v>158</v>
      </c>
      <c r="B15" s="220" t="s">
        <v>159</v>
      </c>
      <c r="C15" s="221" t="s">
        <v>160</v>
      </c>
      <c r="D15" s="222" t="str">
        <f aca="false">IF(E15="-","-",+E15/1.28)</f>
        <v>-</v>
      </c>
      <c r="E15" s="222" t="s">
        <v>145</v>
      </c>
      <c r="F15" s="222" t="str">
        <f aca="false">IF(K15="-","-",+$J15*(1-$F$6))</f>
        <v>-</v>
      </c>
      <c r="G15" s="222" t="str">
        <f aca="false">IF(K15="-","-",-$J15*$G$6)</f>
        <v>-</v>
      </c>
      <c r="H15" s="223" t="str">
        <f aca="false">IF(K15="-","-",-$J15*$H$6)</f>
        <v>-</v>
      </c>
      <c r="I15" s="224" t="str">
        <f aca="false">IF(K15="-","-",SUM(F15:H15))</f>
        <v>-</v>
      </c>
      <c r="J15" s="222" t="str">
        <f aca="false">IF(D15="-","-",+D15)</f>
        <v>-</v>
      </c>
      <c r="K15" s="223" t="str">
        <f aca="false">IF(J15="-","-",((J15*(100%+$K$2+$K$3))))</f>
        <v>-</v>
      </c>
      <c r="L15" s="225" t="s">
        <v>145</v>
      </c>
      <c r="M15" s="226" t="s">
        <v>141</v>
      </c>
      <c r="N15" s="225" t="s">
        <v>141</v>
      </c>
      <c r="O15" s="227" t="s">
        <v>141</v>
      </c>
      <c r="P15" s="226" t="s">
        <v>141</v>
      </c>
      <c r="Q15" s="226" t="s">
        <v>145</v>
      </c>
      <c r="R15" s="226" t="s">
        <v>145</v>
      </c>
      <c r="S15" s="227" t="s">
        <v>145</v>
      </c>
      <c r="T15" s="226" t="s">
        <v>145</v>
      </c>
      <c r="U15" s="226" t="s">
        <v>145</v>
      </c>
      <c r="V15" s="227" t="s">
        <v>145</v>
      </c>
      <c r="W15" s="231"/>
      <c r="X15" s="231"/>
      <c r="Y15" s="231"/>
      <c r="Z15" s="231"/>
      <c r="AA15" s="218"/>
      <c r="AB15" s="218"/>
    </row>
    <row r="16" s="219" customFormat="true" ht="24.75" hidden="true" customHeight="false" outlineLevel="0" collapsed="false">
      <c r="A16" s="220" t="s">
        <v>161</v>
      </c>
      <c r="B16" s="220" t="s">
        <v>162</v>
      </c>
      <c r="C16" s="221" t="s">
        <v>163</v>
      </c>
      <c r="D16" s="222" t="str">
        <f aca="false">IF(E16="-","-",+E16/1.28)</f>
        <v>-</v>
      </c>
      <c r="E16" s="222" t="s">
        <v>145</v>
      </c>
      <c r="F16" s="222" t="str">
        <f aca="false">IF(K16="-","-",+$J16*(1-$F$6))</f>
        <v>-</v>
      </c>
      <c r="G16" s="222" t="str">
        <f aca="false">IF(K16="-","-",-$J16*$G$6)</f>
        <v>-</v>
      </c>
      <c r="H16" s="223" t="str">
        <f aca="false">IF(K16="-","-",-$J16*$H$6)</f>
        <v>-</v>
      </c>
      <c r="I16" s="224" t="str">
        <f aca="false">IF(K16="-","-",SUM(F16:H16))</f>
        <v>-</v>
      </c>
      <c r="J16" s="222" t="str">
        <f aca="false">IF(D16="-","-",+D16)</f>
        <v>-</v>
      </c>
      <c r="K16" s="223" t="str">
        <f aca="false">IF(J16="-","-",((J16*(100%+$K$2+$K$3))))</f>
        <v>-</v>
      </c>
      <c r="L16" s="225" t="s">
        <v>145</v>
      </c>
      <c r="M16" s="226" t="s">
        <v>145</v>
      </c>
      <c r="N16" s="225" t="s">
        <v>145</v>
      </c>
      <c r="O16" s="227" t="s">
        <v>145</v>
      </c>
      <c r="P16" s="226" t="s">
        <v>145</v>
      </c>
      <c r="Q16" s="226" t="s">
        <v>145</v>
      </c>
      <c r="R16" s="226" t="s">
        <v>145</v>
      </c>
      <c r="S16" s="227" t="s">
        <v>145</v>
      </c>
      <c r="T16" s="226" t="s">
        <v>145</v>
      </c>
      <c r="U16" s="226" t="s">
        <v>145</v>
      </c>
      <c r="V16" s="227" t="s">
        <v>141</v>
      </c>
      <c r="W16" s="231"/>
      <c r="X16" s="231"/>
      <c r="Y16" s="231"/>
      <c r="Z16" s="231"/>
      <c r="AA16" s="218"/>
      <c r="AB16" s="218"/>
    </row>
    <row r="17" s="219" customFormat="true" ht="24.75" hidden="false" customHeight="false" outlineLevel="0" collapsed="false">
      <c r="A17" s="220" t="s">
        <v>158</v>
      </c>
      <c r="B17" s="220" t="s">
        <v>159</v>
      </c>
      <c r="C17" s="221" t="s">
        <v>160</v>
      </c>
      <c r="D17" s="223" t="str">
        <f aca="false">IF(E17="-","-",+E17/1.28)</f>
        <v>-</v>
      </c>
      <c r="E17" s="222" t="s">
        <v>145</v>
      </c>
      <c r="F17" s="222" t="str">
        <f aca="false">IF(K17="-","-",+$J17*(1-$F$6))</f>
        <v>-</v>
      </c>
      <c r="G17" s="222" t="str">
        <f aca="false">IF(K17="-","-",-$J17*$G$6)</f>
        <v>-</v>
      </c>
      <c r="H17" s="222" t="str">
        <f aca="false">IF(K17="-","-",-$J17*$H$6)</f>
        <v>-</v>
      </c>
      <c r="I17" s="222" t="str">
        <f aca="false">IF(K17="-","-",SUM(F17:H17))</f>
        <v>-</v>
      </c>
      <c r="J17" s="222" t="str">
        <f aca="false">IF(D17="-","-",+D17)</f>
        <v>-</v>
      </c>
      <c r="K17" s="223" t="str">
        <f aca="false">IF(J17="-","-",((J17*(100%+$K$2+$K$3))))</f>
        <v>-</v>
      </c>
      <c r="L17" s="225"/>
      <c r="M17" s="226"/>
      <c r="N17" s="225" t="s">
        <v>141</v>
      </c>
      <c r="O17" s="227" t="s">
        <v>141</v>
      </c>
      <c r="P17" s="226"/>
      <c r="Q17" s="226"/>
      <c r="R17" s="226"/>
      <c r="S17" s="227" t="s">
        <v>145</v>
      </c>
      <c r="T17" s="226"/>
      <c r="U17" s="226"/>
      <c r="V17" s="227"/>
      <c r="W17" s="231"/>
      <c r="X17" s="231"/>
      <c r="Y17" s="231"/>
      <c r="Z17" s="231"/>
      <c r="AA17" s="218"/>
      <c r="AB17" s="218"/>
    </row>
    <row r="18" s="219" customFormat="true" ht="24.75" hidden="true" customHeight="false" outlineLevel="0" collapsed="false">
      <c r="A18" s="220" t="s">
        <v>164</v>
      </c>
      <c r="B18" s="220" t="s">
        <v>165</v>
      </c>
      <c r="C18" s="221" t="s">
        <v>166</v>
      </c>
      <c r="D18" s="222" t="n">
        <f aca="false">IF(E18="-","-",+E18/1.28)</f>
        <v>585.9375</v>
      </c>
      <c r="E18" s="222" t="n">
        <v>750</v>
      </c>
      <c r="F18" s="222" t="n">
        <f aca="false">IF(K18="-","-",+$J18*(1-$F$6))</f>
        <v>539.0625</v>
      </c>
      <c r="G18" s="222" t="n">
        <f aca="false">IF(K18="-","-",-$J18*$G$6)</f>
        <v>-17.578125</v>
      </c>
      <c r="H18" s="223" t="n">
        <f aca="false">IF(K18="-","-",-$J18*$H$6)</f>
        <v>-29.296875</v>
      </c>
      <c r="I18" s="224" t="n">
        <f aca="false">IF(K18="-","-",SUM(F18:H18))</f>
        <v>492.1875</v>
      </c>
      <c r="J18" s="222" t="n">
        <f aca="false">IF(D18="-","-",+D18)</f>
        <v>585.9375</v>
      </c>
      <c r="K18" s="223" t="n">
        <f aca="false">IF(J18="-","-",((J18*(100%+$K$2+$K$3))))</f>
        <v>720.703125</v>
      </c>
      <c r="L18" s="225" t="s">
        <v>145</v>
      </c>
      <c r="M18" s="226" t="s">
        <v>145</v>
      </c>
      <c r="N18" s="225" t="s">
        <v>145</v>
      </c>
      <c r="O18" s="227" t="s">
        <v>145</v>
      </c>
      <c r="P18" s="226" t="s">
        <v>145</v>
      </c>
      <c r="Q18" s="226" t="s">
        <v>145</v>
      </c>
      <c r="R18" s="226" t="s">
        <v>145</v>
      </c>
      <c r="S18" s="227" t="s">
        <v>145</v>
      </c>
      <c r="T18" s="226" t="s">
        <v>145</v>
      </c>
      <c r="U18" s="226" t="s">
        <v>145</v>
      </c>
      <c r="V18" s="227" t="s">
        <v>140</v>
      </c>
      <c r="W18" s="231"/>
      <c r="X18" s="231"/>
      <c r="Y18" s="231"/>
      <c r="Z18" s="231"/>
      <c r="AA18" s="218"/>
      <c r="AB18" s="218"/>
    </row>
    <row r="19" s="219" customFormat="true" ht="24.75" hidden="false" customHeight="false" outlineLevel="0" collapsed="false">
      <c r="A19" s="220" t="s">
        <v>167</v>
      </c>
      <c r="B19" s="220" t="s">
        <v>168</v>
      </c>
      <c r="C19" s="221" t="s">
        <v>169</v>
      </c>
      <c r="D19" s="222" t="str">
        <f aca="false">IF(E19="-","-",+E19/1.28)</f>
        <v>-</v>
      </c>
      <c r="E19" s="222" t="s">
        <v>145</v>
      </c>
      <c r="F19" s="222" t="str">
        <f aca="false">IF(K19="-","-",+$J19*(1-$F$6))</f>
        <v>-</v>
      </c>
      <c r="G19" s="222" t="str">
        <f aca="false">IF(K19="-","-",-$J19*$G$6)</f>
        <v>-</v>
      </c>
      <c r="H19" s="223" t="str">
        <f aca="false">IF(K19="-","-",-$J19*$H$6)</f>
        <v>-</v>
      </c>
      <c r="I19" s="224" t="str">
        <f aca="false">IF(K19="-","-",SUM(F19:H19))</f>
        <v>-</v>
      </c>
      <c r="J19" s="222" t="str">
        <f aca="false">IF(D19="-","-",+D19)</f>
        <v>-</v>
      </c>
      <c r="K19" s="223" t="str">
        <f aca="false">IF(J19="-","-",((J19*(100%+$K$2+$K$3))))</f>
        <v>-</v>
      </c>
      <c r="L19" s="225" t="s">
        <v>140</v>
      </c>
      <c r="M19" s="226" t="s">
        <v>141</v>
      </c>
      <c r="N19" s="225" t="s">
        <v>141</v>
      </c>
      <c r="O19" s="227" t="s">
        <v>170</v>
      </c>
      <c r="P19" s="226" t="s">
        <v>145</v>
      </c>
      <c r="Q19" s="226" t="s">
        <v>141</v>
      </c>
      <c r="R19" s="226" t="s">
        <v>141</v>
      </c>
      <c r="S19" s="227" t="s">
        <v>170</v>
      </c>
      <c r="T19" s="226" t="s">
        <v>145</v>
      </c>
      <c r="U19" s="226" t="s">
        <v>141</v>
      </c>
      <c r="V19" s="227" t="s">
        <v>141</v>
      </c>
      <c r="W19" s="218"/>
      <c r="X19" s="218"/>
      <c r="Y19" s="218"/>
      <c r="Z19" s="218"/>
      <c r="AA19" s="218"/>
      <c r="AB19" s="218"/>
    </row>
    <row r="20" s="219" customFormat="true" ht="24.75" hidden="true" customHeight="false" outlineLevel="0" collapsed="false">
      <c r="A20" s="220" t="s">
        <v>171</v>
      </c>
      <c r="B20" s="220" t="s">
        <v>172</v>
      </c>
      <c r="C20" s="221" t="s">
        <v>173</v>
      </c>
      <c r="D20" s="222" t="n">
        <f aca="false">IF(E20="-","-",+E20/1.28)</f>
        <v>234.375</v>
      </c>
      <c r="E20" s="222" t="n">
        <v>300</v>
      </c>
      <c r="F20" s="222" t="n">
        <f aca="false">IF(K20="-","-",+$J20*(1-$F$6))</f>
        <v>215.625</v>
      </c>
      <c r="G20" s="222" t="n">
        <f aca="false">IF(K20="-","-",-$J20*$G$6)</f>
        <v>-7.03125</v>
      </c>
      <c r="H20" s="223" t="n">
        <f aca="false">IF(K20="-","-",-$J20*$H$6)</f>
        <v>-11.71875</v>
      </c>
      <c r="I20" s="224" t="n">
        <f aca="false">IF(K20="-","-",SUM(F20:H20))</f>
        <v>196.875</v>
      </c>
      <c r="J20" s="222" t="n">
        <f aca="false">IF(D20="-","-",+D20)</f>
        <v>234.375</v>
      </c>
      <c r="K20" s="223" t="n">
        <f aca="false">IF(J20="-","-",((J20*(100%+$K$2+$K$3))))</f>
        <v>288.28125</v>
      </c>
      <c r="L20" s="225" t="s">
        <v>140</v>
      </c>
      <c r="M20" s="226" t="s">
        <v>140</v>
      </c>
      <c r="N20" s="225" t="s">
        <v>140</v>
      </c>
      <c r="O20" s="227" t="s">
        <v>140</v>
      </c>
      <c r="P20" s="226" t="s">
        <v>140</v>
      </c>
      <c r="Q20" s="226" t="s">
        <v>140</v>
      </c>
      <c r="R20" s="226" t="s">
        <v>140</v>
      </c>
      <c r="S20" s="227" t="s">
        <v>140</v>
      </c>
      <c r="T20" s="226" t="s">
        <v>141</v>
      </c>
      <c r="U20" s="229" t="s">
        <v>140</v>
      </c>
      <c r="V20" s="230" t="s">
        <v>140</v>
      </c>
      <c r="W20" s="218"/>
      <c r="X20" s="218"/>
      <c r="Y20" s="218"/>
      <c r="Z20" s="218"/>
      <c r="AA20" s="218"/>
      <c r="AB20" s="218"/>
    </row>
    <row r="21" s="219" customFormat="true" ht="24.75" hidden="true" customHeight="false" outlineLevel="0" collapsed="false">
      <c r="A21" s="220" t="s">
        <v>174</v>
      </c>
      <c r="B21" s="220" t="s">
        <v>175</v>
      </c>
      <c r="C21" s="221" t="s">
        <v>176</v>
      </c>
      <c r="D21" s="222" t="str">
        <f aca="false">IF(E21="-","-",+E21/1.28)</f>
        <v>-</v>
      </c>
      <c r="E21" s="222" t="s">
        <v>145</v>
      </c>
      <c r="F21" s="222" t="s">
        <v>145</v>
      </c>
      <c r="G21" s="222" t="s">
        <v>145</v>
      </c>
      <c r="H21" s="223" t="s">
        <v>145</v>
      </c>
      <c r="I21" s="224" t="s">
        <v>145</v>
      </c>
      <c r="J21" s="222" t="s">
        <v>145</v>
      </c>
      <c r="K21" s="223" t="s">
        <v>145</v>
      </c>
      <c r="L21" s="225" t="s">
        <v>145</v>
      </c>
      <c r="M21" s="226" t="s">
        <v>145</v>
      </c>
      <c r="N21" s="225" t="s">
        <v>145</v>
      </c>
      <c r="O21" s="227" t="s">
        <v>145</v>
      </c>
      <c r="P21" s="226" t="s">
        <v>145</v>
      </c>
      <c r="Q21" s="226" t="s">
        <v>145</v>
      </c>
      <c r="R21" s="226" t="s">
        <v>145</v>
      </c>
      <c r="S21" s="227" t="s">
        <v>145</v>
      </c>
      <c r="T21" s="226" t="s">
        <v>145</v>
      </c>
      <c r="U21" s="226" t="s">
        <v>145</v>
      </c>
      <c r="V21" s="227" t="s">
        <v>141</v>
      </c>
      <c r="W21" s="218"/>
      <c r="X21" s="218"/>
      <c r="Y21" s="218"/>
      <c r="Z21" s="218"/>
      <c r="AA21" s="218"/>
      <c r="AB21" s="218"/>
    </row>
    <row r="22" s="219" customFormat="true" ht="24.75" hidden="false" customHeight="false" outlineLevel="0" collapsed="false">
      <c r="A22" s="220" t="s">
        <v>177</v>
      </c>
      <c r="B22" s="220" t="s">
        <v>178</v>
      </c>
      <c r="C22" s="221" t="s">
        <v>441</v>
      </c>
      <c r="D22" s="222" t="n">
        <f aca="false">IF(E22="-","-",+E22/1.28)</f>
        <v>351.5625</v>
      </c>
      <c r="E22" s="222" t="n">
        <v>450</v>
      </c>
      <c r="F22" s="222" t="n">
        <f aca="false">IF(K22="-","-",+$J22*(1-$F$6))</f>
        <v>323.4375</v>
      </c>
      <c r="G22" s="222" t="n">
        <f aca="false">IF(K22="-","-",-$J22*$G$6)</f>
        <v>-10.546875</v>
      </c>
      <c r="H22" s="223" t="n">
        <f aca="false">IF(K22="-","-",-$J22*$H$6)</f>
        <v>-17.578125</v>
      </c>
      <c r="I22" s="224" t="n">
        <f aca="false">IF(K22="-","-",SUM(F22:H22))</f>
        <v>295.3125</v>
      </c>
      <c r="J22" s="222" t="n">
        <f aca="false">IF(D22="-","-",+D22)</f>
        <v>351.5625</v>
      </c>
      <c r="K22" s="223" t="n">
        <f aca="false">IF(J22="-","-",((J22*(100%+$K$2+$K$3))))</f>
        <v>432.421875</v>
      </c>
      <c r="L22" s="225" t="s">
        <v>140</v>
      </c>
      <c r="M22" s="226" t="s">
        <v>140</v>
      </c>
      <c r="N22" s="225" t="s">
        <v>140</v>
      </c>
      <c r="O22" s="227" t="s">
        <v>140</v>
      </c>
      <c r="P22" s="226" t="s">
        <v>140</v>
      </c>
      <c r="Q22" s="226" t="s">
        <v>140</v>
      </c>
      <c r="R22" s="226" t="s">
        <v>140</v>
      </c>
      <c r="S22" s="227" t="s">
        <v>140</v>
      </c>
      <c r="T22" s="226" t="s">
        <v>140</v>
      </c>
      <c r="U22" s="226" t="s">
        <v>140</v>
      </c>
      <c r="V22" s="227" t="s">
        <v>140</v>
      </c>
      <c r="W22" s="218"/>
      <c r="X22" s="218"/>
      <c r="Y22" s="218"/>
      <c r="Z22" s="218"/>
      <c r="AA22" s="218"/>
      <c r="AB22" s="218"/>
    </row>
    <row r="23" s="219" customFormat="true" ht="24.75" hidden="true" customHeight="false" outlineLevel="0" collapsed="false">
      <c r="A23" s="220" t="s">
        <v>180</v>
      </c>
      <c r="B23" s="220" t="s">
        <v>181</v>
      </c>
      <c r="C23" s="221" t="s">
        <v>182</v>
      </c>
      <c r="D23" s="222" t="str">
        <f aca="false">IF(E23="-","-",+E23/1.28)</f>
        <v>-</v>
      </c>
      <c r="E23" s="222" t="s">
        <v>145</v>
      </c>
      <c r="F23" s="222" t="str">
        <f aca="false">IF(K23="-","-",+$J23*(1-$F$6))</f>
        <v>-</v>
      </c>
      <c r="G23" s="222" t="str">
        <f aca="false">IF(K23="-","-",-$J23*$G$6)</f>
        <v>-</v>
      </c>
      <c r="H23" s="223" t="str">
        <f aca="false">IF(K23="-","-",-$J23*$H$6)</f>
        <v>-</v>
      </c>
      <c r="I23" s="224" t="str">
        <f aca="false">IF(K23="-","-",SUM(F23:H23))</f>
        <v>-</v>
      </c>
      <c r="J23" s="222" t="str">
        <f aca="false">IF(D23="-","-",+D23)</f>
        <v>-</v>
      </c>
      <c r="K23" s="223" t="str">
        <f aca="false">IF(J23="-","-",((J23*(100%+$K$2+$K$3))))</f>
        <v>-</v>
      </c>
      <c r="L23" s="225" t="s">
        <v>145</v>
      </c>
      <c r="M23" s="226" t="s">
        <v>145</v>
      </c>
      <c r="N23" s="225" t="s">
        <v>145</v>
      </c>
      <c r="O23" s="227" t="s">
        <v>145</v>
      </c>
      <c r="P23" s="226" t="s">
        <v>145</v>
      </c>
      <c r="Q23" s="226" t="s">
        <v>145</v>
      </c>
      <c r="R23" s="226" t="s">
        <v>145</v>
      </c>
      <c r="S23" s="227" t="s">
        <v>145</v>
      </c>
      <c r="T23" s="226" t="s">
        <v>145</v>
      </c>
      <c r="U23" s="226" t="s">
        <v>141</v>
      </c>
      <c r="V23" s="227" t="s">
        <v>145</v>
      </c>
      <c r="W23" s="218"/>
      <c r="X23" s="218"/>
      <c r="Y23" s="218"/>
      <c r="Z23" s="218"/>
      <c r="AA23" s="218"/>
      <c r="AB23" s="218"/>
    </row>
    <row r="24" s="219" customFormat="true" ht="24.75" hidden="true" customHeight="false" outlineLevel="0" collapsed="false">
      <c r="A24" s="220" t="s">
        <v>183</v>
      </c>
      <c r="B24" s="220" t="s">
        <v>184</v>
      </c>
      <c r="C24" s="221" t="s">
        <v>185</v>
      </c>
      <c r="D24" s="222" t="str">
        <f aca="false">IF(E24="-","-",+E24/1.28)</f>
        <v>-</v>
      </c>
      <c r="E24" s="222" t="s">
        <v>145</v>
      </c>
      <c r="F24" s="222" t="str">
        <f aca="false">IF(K24="-","-",+$J24*(1-$F$6))</f>
        <v>-</v>
      </c>
      <c r="G24" s="222" t="str">
        <f aca="false">IF(K24="-","-",-$J24*$G$6)</f>
        <v>-</v>
      </c>
      <c r="H24" s="223" t="str">
        <f aca="false">IF(K24="-","-",-$J24*$H$6)</f>
        <v>-</v>
      </c>
      <c r="I24" s="224" t="str">
        <f aca="false">IF(K24="-","-",SUM(F24:H24))</f>
        <v>-</v>
      </c>
      <c r="J24" s="222" t="str">
        <f aca="false">IF(D24="-","-",+D24)</f>
        <v>-</v>
      </c>
      <c r="K24" s="223" t="str">
        <f aca="false">IF(J24="-","-",((J24*(100%+$K$2+$K$3))))</f>
        <v>-</v>
      </c>
      <c r="L24" s="225" t="s">
        <v>145</v>
      </c>
      <c r="M24" s="226" t="s">
        <v>145</v>
      </c>
      <c r="N24" s="225" t="s">
        <v>145</v>
      </c>
      <c r="O24" s="227" t="s">
        <v>145</v>
      </c>
      <c r="P24" s="226" t="s">
        <v>145</v>
      </c>
      <c r="Q24" s="226" t="s">
        <v>145</v>
      </c>
      <c r="R24" s="226" t="s">
        <v>145</v>
      </c>
      <c r="S24" s="227" t="s">
        <v>145</v>
      </c>
      <c r="T24" s="226" t="s">
        <v>145</v>
      </c>
      <c r="U24" s="226" t="s">
        <v>145</v>
      </c>
      <c r="V24" s="227" t="s">
        <v>141</v>
      </c>
      <c r="W24" s="218"/>
      <c r="X24" s="218"/>
      <c r="Y24" s="218"/>
      <c r="Z24" s="218"/>
      <c r="AA24" s="218"/>
      <c r="AB24" s="218"/>
    </row>
    <row r="25" s="219" customFormat="true" ht="24.75" hidden="true" customHeight="false" outlineLevel="0" collapsed="false">
      <c r="A25" s="220" t="s">
        <v>517</v>
      </c>
      <c r="B25" s="220" t="s">
        <v>518</v>
      </c>
      <c r="C25" s="221" t="s">
        <v>519</v>
      </c>
      <c r="D25" s="222" t="str">
        <f aca="false">IF(E25="-","-",+E25/1.28)</f>
        <v>-</v>
      </c>
      <c r="E25" s="222" t="s">
        <v>145</v>
      </c>
      <c r="F25" s="222" t="str">
        <f aca="false">IF(K25="-","-",+$J25*(1-$F$6))</f>
        <v>-</v>
      </c>
      <c r="G25" s="222" t="str">
        <f aca="false">IF(K25="-","-",-$J25*$G$6)</f>
        <v>-</v>
      </c>
      <c r="H25" s="222" t="str">
        <f aca="false">IF(K25="-","-",-$J25*$H$6)</f>
        <v>-</v>
      </c>
      <c r="I25" s="222" t="str">
        <f aca="false">IF(K25="-","-",SUM(F25:H25))</f>
        <v>-</v>
      </c>
      <c r="J25" s="222" t="str">
        <f aca="false">IF(D25="-","-",+D25)</f>
        <v>-</v>
      </c>
      <c r="K25" s="223" t="str">
        <f aca="false">IF(J25="-","-",((J25*(100%+$K$2+$K$3))))</f>
        <v>-</v>
      </c>
      <c r="L25" s="225" t="s">
        <v>141</v>
      </c>
      <c r="M25" s="226" t="s">
        <v>141</v>
      </c>
      <c r="N25" s="225" t="s">
        <v>141</v>
      </c>
      <c r="O25" s="227" t="s">
        <v>141</v>
      </c>
      <c r="P25" s="226" t="s">
        <v>140</v>
      </c>
      <c r="Q25" s="226" t="s">
        <v>141</v>
      </c>
      <c r="R25" s="226" t="s">
        <v>141</v>
      </c>
      <c r="S25" s="227" t="s">
        <v>141</v>
      </c>
      <c r="T25" s="226" t="s">
        <v>140</v>
      </c>
      <c r="U25" s="226" t="s">
        <v>141</v>
      </c>
      <c r="V25" s="227" t="s">
        <v>141</v>
      </c>
      <c r="W25" s="218"/>
      <c r="X25" s="218"/>
      <c r="Y25" s="218"/>
      <c r="Z25" s="218"/>
      <c r="AA25" s="218"/>
      <c r="AB25" s="218"/>
    </row>
    <row r="26" s="234" customFormat="true" ht="24.75" hidden="false" customHeight="false" outlineLevel="0" collapsed="false">
      <c r="A26" s="220" t="s">
        <v>186</v>
      </c>
      <c r="B26" s="220" t="s">
        <v>187</v>
      </c>
      <c r="C26" s="221" t="s">
        <v>520</v>
      </c>
      <c r="D26" s="222" t="n">
        <f aca="false">IF(E26="-","-",+E26/1.28)</f>
        <v>468.75</v>
      </c>
      <c r="E26" s="222" t="n">
        <v>600</v>
      </c>
      <c r="F26" s="222" t="n">
        <f aca="false">IF(K26="-","-",+$J26*(1-$F$6))</f>
        <v>431.25</v>
      </c>
      <c r="G26" s="222" t="n">
        <f aca="false">IF(K26="-","-",-$J26*$G$6)</f>
        <v>-14.0625</v>
      </c>
      <c r="H26" s="223" t="n">
        <f aca="false">IF(K26="-","-",-$J26*$H$6)</f>
        <v>-23.4375</v>
      </c>
      <c r="I26" s="224" t="n">
        <f aca="false">IF(K26="-","-",SUM(F26:H26))</f>
        <v>393.75</v>
      </c>
      <c r="J26" s="222" t="n">
        <f aca="false">IF(D26="-","-",+D26)</f>
        <v>468.75</v>
      </c>
      <c r="K26" s="223" t="n">
        <f aca="false">IF(J26="-","-",((J26*(100%+$K$2+$K$3))))</f>
        <v>576.5625</v>
      </c>
      <c r="L26" s="225"/>
      <c r="M26" s="226"/>
      <c r="N26" s="225" t="s">
        <v>140</v>
      </c>
      <c r="O26" s="227" t="s">
        <v>140</v>
      </c>
      <c r="P26" s="226"/>
      <c r="Q26" s="226"/>
      <c r="R26" s="226"/>
      <c r="S26" s="227" t="s">
        <v>140</v>
      </c>
      <c r="T26" s="232"/>
      <c r="U26" s="232"/>
      <c r="V26" s="233"/>
    </row>
    <row r="27" s="234" customFormat="true" ht="24.75" hidden="false" customHeight="false" outlineLevel="0" collapsed="false">
      <c r="A27" s="220" t="s">
        <v>189</v>
      </c>
      <c r="B27" s="235" t="s">
        <v>190</v>
      </c>
      <c r="C27" s="221" t="s">
        <v>191</v>
      </c>
      <c r="D27" s="222" t="n">
        <f aca="false">IF(E27="-","-",+E27/1.28)</f>
        <v>1093.75</v>
      </c>
      <c r="E27" s="222" t="n">
        <v>1400</v>
      </c>
      <c r="F27" s="222" t="n">
        <f aca="false">IF(K27="-","-",+$J27*(1-$F$6))</f>
        <v>1006.25</v>
      </c>
      <c r="G27" s="222" t="n">
        <f aca="false">IF(K27="-","-",-$J27*$G$6)</f>
        <v>-32.8125</v>
      </c>
      <c r="H27" s="223" t="n">
        <f aca="false">IF(K27="-","-",-$J27*$H$6)</f>
        <v>-54.6875</v>
      </c>
      <c r="I27" s="224" t="n">
        <f aca="false">IF(K27="-","-",SUM(F27:H27))</f>
        <v>918.75</v>
      </c>
      <c r="J27" s="222" t="n">
        <f aca="false">IF(D27="-","-",+D27)</f>
        <v>1093.75</v>
      </c>
      <c r="K27" s="223" t="n">
        <f aca="false">IF(J27="-","-",((J27*(100%+$K$2+$K$3))))</f>
        <v>1345.3125</v>
      </c>
      <c r="L27" s="225"/>
      <c r="M27" s="226"/>
      <c r="N27" s="225" t="s">
        <v>140</v>
      </c>
      <c r="O27" s="227" t="s">
        <v>140</v>
      </c>
      <c r="P27" s="226"/>
      <c r="Q27" s="226"/>
      <c r="R27" s="226"/>
      <c r="S27" s="227" t="s">
        <v>140</v>
      </c>
      <c r="T27" s="232"/>
      <c r="U27" s="232"/>
      <c r="V27" s="233"/>
    </row>
    <row r="28" s="219" customFormat="true" ht="24.75" hidden="false" customHeight="false" outlineLevel="0" collapsed="false">
      <c r="A28" s="220" t="s">
        <v>192</v>
      </c>
      <c r="B28" s="220" t="s">
        <v>193</v>
      </c>
      <c r="C28" s="221" t="s">
        <v>194</v>
      </c>
      <c r="D28" s="222" t="n">
        <f aca="false">IF(E28="-","-",+E28/1.28)</f>
        <v>78.125</v>
      </c>
      <c r="E28" s="222" t="n">
        <v>100</v>
      </c>
      <c r="F28" s="222" t="n">
        <f aca="false">IF(K28="-","-",+$J28*(1-$F$6))</f>
        <v>71.875</v>
      </c>
      <c r="G28" s="222" t="n">
        <f aca="false">IF(K28="-","-",-$J28*$G$6)</f>
        <v>-2.34375</v>
      </c>
      <c r="H28" s="223" t="n">
        <f aca="false">IF(K28="-","-",-$J28*$H$6)</f>
        <v>-3.90625</v>
      </c>
      <c r="I28" s="224" t="n">
        <f aca="false">IF(K28="-","-",SUM(F28:H28))</f>
        <v>65.625</v>
      </c>
      <c r="J28" s="222" t="n">
        <f aca="false">IF(D28="-","-",+D28)</f>
        <v>78.125</v>
      </c>
      <c r="K28" s="223" t="n">
        <f aca="false">IF(J28="-","-",((J28*(100%+$K$2+$K$3))))</f>
        <v>96.09375</v>
      </c>
      <c r="L28" s="225" t="s">
        <v>140</v>
      </c>
      <c r="M28" s="226" t="s">
        <v>140</v>
      </c>
      <c r="N28" s="225" t="s">
        <v>140</v>
      </c>
      <c r="O28" s="227" t="s">
        <v>140</v>
      </c>
      <c r="P28" s="226" t="s">
        <v>140</v>
      </c>
      <c r="Q28" s="226" t="s">
        <v>140</v>
      </c>
      <c r="R28" s="226" t="s">
        <v>140</v>
      </c>
      <c r="S28" s="227" t="s">
        <v>140</v>
      </c>
      <c r="T28" s="226" t="s">
        <v>140</v>
      </c>
      <c r="U28" s="226" t="s">
        <v>140</v>
      </c>
      <c r="V28" s="227" t="s">
        <v>140</v>
      </c>
      <c r="W28" s="218"/>
      <c r="X28" s="218"/>
      <c r="Y28" s="218"/>
      <c r="Z28" s="218"/>
      <c r="AA28" s="218"/>
      <c r="AB28" s="218"/>
    </row>
    <row r="29" s="219" customFormat="true" ht="24.75" hidden="true" customHeight="false" outlineLevel="0" collapsed="false">
      <c r="A29" s="220" t="s">
        <v>195</v>
      </c>
      <c r="B29" s="220" t="e">
        <f aca="false">NA()</f>
        <v>#N/A</v>
      </c>
      <c r="C29" s="221" t="s">
        <v>196</v>
      </c>
      <c r="D29" s="222" t="str">
        <f aca="false">IF(E29="-","-",+E29/1.28)</f>
        <v>-</v>
      </c>
      <c r="E29" s="222" t="s">
        <v>145</v>
      </c>
      <c r="F29" s="222" t="str">
        <f aca="false">IF(K29="-","-",+$J29*(1-$F$6))</f>
        <v>-</v>
      </c>
      <c r="G29" s="222" t="str">
        <f aca="false">IF(K29="-","-",-$J29*$G$6)</f>
        <v>-</v>
      </c>
      <c r="H29" s="223" t="str">
        <f aca="false">IF(K29="-","-",-$J29*$H$6)</f>
        <v>-</v>
      </c>
      <c r="I29" s="224" t="str">
        <f aca="false">IF(K29="-","-",SUM(F29:H29))</f>
        <v>-</v>
      </c>
      <c r="J29" s="222" t="str">
        <f aca="false">IF(D29="-","-",+D29)</f>
        <v>-</v>
      </c>
      <c r="K29" s="223" t="str">
        <f aca="false">IF(J29="-","-",((J29*(100%+$K$2+$K$3))))</f>
        <v>-</v>
      </c>
      <c r="L29" s="225" t="s">
        <v>141</v>
      </c>
      <c r="M29" s="226" t="s">
        <v>141</v>
      </c>
      <c r="N29" s="225" t="s">
        <v>141</v>
      </c>
      <c r="O29" s="227" t="s">
        <v>141</v>
      </c>
      <c r="P29" s="226" t="s">
        <v>141</v>
      </c>
      <c r="Q29" s="226" t="s">
        <v>141</v>
      </c>
      <c r="R29" s="226" t="s">
        <v>141</v>
      </c>
      <c r="S29" s="227" t="s">
        <v>141</v>
      </c>
      <c r="T29" s="226" t="s">
        <v>141</v>
      </c>
      <c r="U29" s="226" t="s">
        <v>141</v>
      </c>
      <c r="V29" s="227" t="s">
        <v>141</v>
      </c>
      <c r="W29" s="218"/>
      <c r="X29" s="218"/>
      <c r="Y29" s="218"/>
      <c r="Z29" s="218"/>
      <c r="AA29" s="218"/>
      <c r="AB29" s="218"/>
    </row>
    <row r="30" s="219" customFormat="true" ht="24.75" hidden="true" customHeight="false" outlineLevel="0" collapsed="false">
      <c r="A30" s="220" t="s">
        <v>197</v>
      </c>
      <c r="B30" s="220" t="e">
        <f aca="false">NA()</f>
        <v>#N/A</v>
      </c>
      <c r="C30" s="221" t="s">
        <v>198</v>
      </c>
      <c r="D30" s="222" t="n">
        <f aca="false">IF(E30="-","-",+E30/1.28)</f>
        <v>273.4375</v>
      </c>
      <c r="E30" s="222" t="n">
        <v>350</v>
      </c>
      <c r="F30" s="222" t="n">
        <f aca="false">IF(K30="-","-",+$J30*(1-$F$6))</f>
        <v>251.5625</v>
      </c>
      <c r="G30" s="222" t="n">
        <f aca="false">IF(K30="-","-",-$J30*$G$6)</f>
        <v>-8.203125</v>
      </c>
      <c r="H30" s="223" t="n">
        <f aca="false">IF(K30="-","-",-$J30*$H$6)</f>
        <v>-13.671875</v>
      </c>
      <c r="I30" s="224" t="n">
        <f aca="false">IF(K30="-","-",SUM(F30:H30))</f>
        <v>229.6875</v>
      </c>
      <c r="J30" s="222" t="n">
        <f aca="false">IF(D30="-","-",+D30)</f>
        <v>273.4375</v>
      </c>
      <c r="K30" s="223" t="n">
        <f aca="false">IF(J30="-","-",((J30*(100%+$K$2+$K$3))))</f>
        <v>336.328125</v>
      </c>
      <c r="L30" s="225" t="s">
        <v>140</v>
      </c>
      <c r="M30" s="226" t="s">
        <v>140</v>
      </c>
      <c r="N30" s="225" t="s">
        <v>140</v>
      </c>
      <c r="O30" s="227" t="s">
        <v>140</v>
      </c>
      <c r="P30" s="226" t="s">
        <v>140</v>
      </c>
      <c r="Q30" s="226" t="s">
        <v>140</v>
      </c>
      <c r="R30" s="226" t="s">
        <v>140</v>
      </c>
      <c r="S30" s="227" t="s">
        <v>140</v>
      </c>
      <c r="T30" s="226" t="s">
        <v>140</v>
      </c>
      <c r="U30" s="226" t="s">
        <v>140</v>
      </c>
      <c r="V30" s="227" t="s">
        <v>140</v>
      </c>
      <c r="W30" s="218"/>
      <c r="X30" s="218"/>
      <c r="Y30" s="218"/>
      <c r="Z30" s="218"/>
      <c r="AA30" s="218"/>
      <c r="AB30" s="218"/>
    </row>
    <row r="31" s="219" customFormat="true" ht="24.75" hidden="true" customHeight="false" outlineLevel="0" collapsed="false">
      <c r="A31" s="220" t="s">
        <v>199</v>
      </c>
      <c r="B31" s="220" t="s">
        <v>200</v>
      </c>
      <c r="C31" s="221" t="s">
        <v>201</v>
      </c>
      <c r="D31" s="222" t="str">
        <f aca="false">IF(E31="-","-",+E31/1.28)</f>
        <v>-</v>
      </c>
      <c r="E31" s="222" t="s">
        <v>145</v>
      </c>
      <c r="F31" s="222" t="str">
        <f aca="false">IF(K31="-","-",+$J31*(1-$F$6))</f>
        <v>-</v>
      </c>
      <c r="G31" s="222" t="str">
        <f aca="false">IF(K31="-","-",-$J31*$G$6)</f>
        <v>-</v>
      </c>
      <c r="H31" s="223" t="str">
        <f aca="false">IF(K31="-","-",-$J31*$H$6)</f>
        <v>-</v>
      </c>
      <c r="I31" s="224" t="str">
        <f aca="false">IF(K31="-","-",SUM(F31:H31))</f>
        <v>-</v>
      </c>
      <c r="J31" s="222" t="str">
        <f aca="false">IF(D31="-","-",+D31)</f>
        <v>-</v>
      </c>
      <c r="K31" s="223" t="str">
        <f aca="false">IF(J31="-","-",((J31*(100%+$K$2+$K$3))))</f>
        <v>-</v>
      </c>
      <c r="L31" s="225" t="s">
        <v>140</v>
      </c>
      <c r="M31" s="226" t="s">
        <v>140</v>
      </c>
      <c r="N31" s="225" t="s">
        <v>141</v>
      </c>
      <c r="O31" s="227" t="s">
        <v>141</v>
      </c>
      <c r="P31" s="226" t="s">
        <v>140</v>
      </c>
      <c r="Q31" s="226" t="s">
        <v>140</v>
      </c>
      <c r="R31" s="226" t="s">
        <v>140</v>
      </c>
      <c r="S31" s="227" t="s">
        <v>141</v>
      </c>
      <c r="T31" s="226"/>
      <c r="U31" s="226"/>
      <c r="V31" s="227"/>
      <c r="W31" s="218"/>
      <c r="X31" s="218"/>
      <c r="Y31" s="218"/>
      <c r="Z31" s="218"/>
      <c r="AA31" s="218"/>
      <c r="AB31" s="218"/>
    </row>
    <row r="32" s="219" customFormat="true" ht="24.75" hidden="true" customHeight="false" outlineLevel="0" collapsed="false">
      <c r="A32" s="220" t="s">
        <v>202</v>
      </c>
      <c r="B32" s="220" t="s">
        <v>203</v>
      </c>
      <c r="C32" s="239" t="s">
        <v>204</v>
      </c>
      <c r="D32" s="222" t="str">
        <f aca="false">IF(E32="-","-",+E32/1.28)</f>
        <v>-</v>
      </c>
      <c r="E32" s="222" t="s">
        <v>145</v>
      </c>
      <c r="F32" s="222" t="str">
        <f aca="false">IF(K32="-","-",+$J32*(1-$F$6))</f>
        <v>-</v>
      </c>
      <c r="G32" s="222" t="str">
        <f aca="false">IF(K32="-","-",-$J32*$G$6)</f>
        <v>-</v>
      </c>
      <c r="H32" s="223" t="str">
        <f aca="false">IF(K32="-","-",-$J32*$H$6)</f>
        <v>-</v>
      </c>
      <c r="I32" s="224" t="str">
        <f aca="false">IF(K32="-","-",SUM(F32:H32))</f>
        <v>-</v>
      </c>
      <c r="J32" s="222" t="str">
        <f aca="false">IF(D32="-","-",+D32)</f>
        <v>-</v>
      </c>
      <c r="K32" s="223" t="str">
        <f aca="false">IF(J32="-","-",((J32*(100%+$K$2+$K$3))))</f>
        <v>-</v>
      </c>
      <c r="L32" s="225" t="s">
        <v>145</v>
      </c>
      <c r="M32" s="226" t="s">
        <v>141</v>
      </c>
      <c r="N32" s="225" t="s">
        <v>141</v>
      </c>
      <c r="O32" s="227" t="s">
        <v>141</v>
      </c>
      <c r="P32" s="226" t="s">
        <v>141</v>
      </c>
      <c r="Q32" s="226" t="s">
        <v>141</v>
      </c>
      <c r="R32" s="226" t="s">
        <v>141</v>
      </c>
      <c r="S32" s="227" t="s">
        <v>141</v>
      </c>
      <c r="T32" s="226" t="s">
        <v>141</v>
      </c>
      <c r="U32" s="226" t="s">
        <v>141</v>
      </c>
      <c r="V32" s="227" t="s">
        <v>141</v>
      </c>
      <c r="W32" s="218"/>
      <c r="X32" s="218"/>
      <c r="Y32" s="218"/>
      <c r="Z32" s="218"/>
      <c r="AA32" s="218"/>
      <c r="AB32" s="218"/>
    </row>
    <row r="33" s="219" customFormat="true" ht="24.75" hidden="false" customHeight="false" outlineLevel="0" collapsed="false">
      <c r="A33" s="220" t="s">
        <v>205</v>
      </c>
      <c r="B33" s="220" t="s">
        <v>206</v>
      </c>
      <c r="C33" s="221" t="s">
        <v>207</v>
      </c>
      <c r="D33" s="222" t="n">
        <f aca="false">IF(E33="-","-",+E33/1.28)</f>
        <v>234.375</v>
      </c>
      <c r="E33" s="222" t="n">
        <v>300</v>
      </c>
      <c r="F33" s="222" t="n">
        <f aca="false">IF(K33="-","-",+$J33*(1-$F$6))</f>
        <v>215.625</v>
      </c>
      <c r="G33" s="222" t="n">
        <f aca="false">IF(K33="-","-",-$J33*$G$6)</f>
        <v>-7.03125</v>
      </c>
      <c r="H33" s="223" t="n">
        <f aca="false">IF(K33="-","-",-$J33*$H$6)</f>
        <v>-11.71875</v>
      </c>
      <c r="I33" s="224" t="n">
        <f aca="false">IF(K33="-","-",SUM(F33:H33))</f>
        <v>196.875</v>
      </c>
      <c r="J33" s="222" t="n">
        <f aca="false">IF(D33="-","-",+D33)</f>
        <v>234.375</v>
      </c>
      <c r="K33" s="223" t="n">
        <f aca="false">IF(J33="-","-",((J33*(100%+$K$2+$K$3))))</f>
        <v>288.28125</v>
      </c>
      <c r="L33" s="225" t="s">
        <v>140</v>
      </c>
      <c r="M33" s="226" t="s">
        <v>140</v>
      </c>
      <c r="N33" s="225" t="s">
        <v>140</v>
      </c>
      <c r="O33" s="227" t="s">
        <v>140</v>
      </c>
      <c r="P33" s="226" t="s">
        <v>140</v>
      </c>
      <c r="Q33" s="226" t="s">
        <v>140</v>
      </c>
      <c r="R33" s="226" t="s">
        <v>140</v>
      </c>
      <c r="S33" s="227" t="s">
        <v>140</v>
      </c>
      <c r="T33" s="226" t="s">
        <v>140</v>
      </c>
      <c r="U33" s="226" t="s">
        <v>140</v>
      </c>
      <c r="V33" s="227" t="s">
        <v>140</v>
      </c>
      <c r="W33" s="218"/>
      <c r="X33" s="218"/>
      <c r="Y33" s="218"/>
      <c r="Z33" s="218"/>
      <c r="AA33" s="218"/>
      <c r="AB33" s="218"/>
    </row>
    <row r="34" s="219" customFormat="true" ht="24.75" hidden="true" customHeight="false" outlineLevel="0" collapsed="false">
      <c r="A34" s="220" t="s">
        <v>208</v>
      </c>
      <c r="B34" s="220" t="e">
        <f aca="false">NA()</f>
        <v>#N/A</v>
      </c>
      <c r="C34" s="221" t="s">
        <v>209</v>
      </c>
      <c r="D34" s="222" t="n">
        <f aca="false">IF(E34="-","-",+E34/1.28)</f>
        <v>156.25</v>
      </c>
      <c r="E34" s="222" t="n">
        <v>200</v>
      </c>
      <c r="F34" s="222" t="n">
        <f aca="false">IF(K34="-","-",+$J34*(1-$F$6))</f>
        <v>143.75</v>
      </c>
      <c r="G34" s="222" t="n">
        <f aca="false">IF(K34="-","-",-$J34*$G$6)</f>
        <v>-4.6875</v>
      </c>
      <c r="H34" s="223" t="n">
        <f aca="false">IF(K34="-","-",-$J34*$H$6)</f>
        <v>-7.8125</v>
      </c>
      <c r="I34" s="224" t="n">
        <f aca="false">IF(K34="-","-",SUM(F34:H34))</f>
        <v>131.25</v>
      </c>
      <c r="J34" s="222" t="n">
        <f aca="false">IF(D34="-","-",+D34)</f>
        <v>156.25</v>
      </c>
      <c r="K34" s="223" t="n">
        <f aca="false">IF(J34="-","-",((J34*(100%+$K$2+$K$3))))</f>
        <v>192.1875</v>
      </c>
      <c r="L34" s="225" t="s">
        <v>145</v>
      </c>
      <c r="M34" s="226" t="s">
        <v>145</v>
      </c>
      <c r="N34" s="225" t="s">
        <v>145</v>
      </c>
      <c r="O34" s="227" t="s">
        <v>145</v>
      </c>
      <c r="P34" s="226" t="s">
        <v>145</v>
      </c>
      <c r="Q34" s="226" t="s">
        <v>145</v>
      </c>
      <c r="R34" s="226" t="s">
        <v>145</v>
      </c>
      <c r="S34" s="227" t="s">
        <v>140</v>
      </c>
      <c r="T34" s="226" t="s">
        <v>141</v>
      </c>
      <c r="U34" s="226" t="s">
        <v>145</v>
      </c>
      <c r="V34" s="227" t="s">
        <v>145</v>
      </c>
      <c r="W34" s="218"/>
      <c r="X34" s="218"/>
      <c r="Y34" s="218"/>
      <c r="Z34" s="218"/>
      <c r="AA34" s="218"/>
      <c r="AB34" s="218"/>
    </row>
    <row r="35" s="219" customFormat="true" ht="24.75" hidden="false" customHeight="false" outlineLevel="0" collapsed="false">
      <c r="A35" s="220" t="s">
        <v>210</v>
      </c>
      <c r="B35" s="220" t="s">
        <v>211</v>
      </c>
      <c r="C35" s="221" t="s">
        <v>212</v>
      </c>
      <c r="D35" s="222" t="n">
        <f aca="false">IF(E35="-","-",+E35/1.28)</f>
        <v>203.125</v>
      </c>
      <c r="E35" s="222" t="n">
        <v>260</v>
      </c>
      <c r="F35" s="222" t="n">
        <f aca="false">IF(K35="-","-",+$J35*(1-$F$6))</f>
        <v>186.875</v>
      </c>
      <c r="G35" s="222" t="n">
        <f aca="false">IF(K35="-","-",-$J35*$G$6)</f>
        <v>-6.09375</v>
      </c>
      <c r="H35" s="223" t="n">
        <f aca="false">IF(K35="-","-",-$J35*$H$6)</f>
        <v>-10.15625</v>
      </c>
      <c r="I35" s="224" t="n">
        <f aca="false">IF(K35="-","-",SUM(F35:H35))</f>
        <v>170.625</v>
      </c>
      <c r="J35" s="222" t="n">
        <f aca="false">IF(D35="-","-",+D35)</f>
        <v>203.125</v>
      </c>
      <c r="K35" s="223" t="n">
        <f aca="false">IF(J35="-","-",((J35*(100%+$K$2+$K$3))))</f>
        <v>249.84375</v>
      </c>
      <c r="L35" s="225"/>
      <c r="M35" s="226"/>
      <c r="N35" s="225" t="s">
        <v>140</v>
      </c>
      <c r="O35" s="227" t="s">
        <v>140</v>
      </c>
      <c r="P35" s="226"/>
      <c r="Q35" s="226"/>
      <c r="R35" s="226"/>
      <c r="S35" s="227" t="s">
        <v>140</v>
      </c>
      <c r="T35" s="226"/>
      <c r="U35" s="226"/>
      <c r="V35" s="227"/>
      <c r="W35" s="218"/>
      <c r="X35" s="218"/>
      <c r="Y35" s="218"/>
      <c r="Z35" s="218"/>
      <c r="AA35" s="218"/>
      <c r="AB35" s="218"/>
    </row>
    <row r="36" s="219" customFormat="true" ht="24.75" hidden="false" customHeight="false" outlineLevel="0" collapsed="false">
      <c r="A36" s="220" t="s">
        <v>521</v>
      </c>
      <c r="B36" s="220" t="s">
        <v>522</v>
      </c>
      <c r="C36" s="221" t="s">
        <v>523</v>
      </c>
      <c r="D36" s="222" t="n">
        <f aca="false">IF(E36="-","-",+E36/1.28)</f>
        <v>234.375</v>
      </c>
      <c r="E36" s="222" t="n">
        <v>300</v>
      </c>
      <c r="F36" s="222" t="n">
        <f aca="false">IF(K36="-","-",+$J36*(1-$F$6))</f>
        <v>215.625</v>
      </c>
      <c r="G36" s="222" t="n">
        <f aca="false">IF(K36="-","-",-$J36*$G$6)</f>
        <v>-7.03125</v>
      </c>
      <c r="H36" s="223" t="n">
        <f aca="false">IF(K36="-","-",-$J36*$H$6)</f>
        <v>-11.71875</v>
      </c>
      <c r="I36" s="224" t="n">
        <f aca="false">IF(K36="-","-",SUM(F36:H36))</f>
        <v>196.875</v>
      </c>
      <c r="J36" s="222" t="n">
        <f aca="false">IF(D36="-","-",+D36)</f>
        <v>234.375</v>
      </c>
      <c r="K36" s="223" t="n">
        <f aca="false">IF(J36="-","-",((J36*(100%+$K$2+$K$3))))</f>
        <v>288.28125</v>
      </c>
      <c r="L36" s="225"/>
      <c r="M36" s="226"/>
      <c r="N36" s="225" t="s">
        <v>140</v>
      </c>
      <c r="O36" s="227" t="s">
        <v>140</v>
      </c>
      <c r="P36" s="226"/>
      <c r="Q36" s="226"/>
      <c r="R36" s="226"/>
      <c r="S36" s="227" t="s">
        <v>140</v>
      </c>
      <c r="T36" s="226"/>
      <c r="U36" s="226"/>
      <c r="V36" s="227"/>
      <c r="W36" s="218"/>
      <c r="X36" s="218"/>
      <c r="Y36" s="218"/>
      <c r="Z36" s="218"/>
      <c r="AA36" s="218"/>
      <c r="AB36" s="218"/>
    </row>
    <row r="37" s="219" customFormat="true" ht="24.75" hidden="false" customHeight="false" outlineLevel="0" collapsed="false">
      <c r="A37" s="220" t="s">
        <v>213</v>
      </c>
      <c r="B37" s="220" t="s">
        <v>214</v>
      </c>
      <c r="C37" s="221" t="s">
        <v>215</v>
      </c>
      <c r="D37" s="222" t="n">
        <f aca="false">IF(E37="-","-",+E37/1.28)</f>
        <v>234.375</v>
      </c>
      <c r="E37" s="222" t="n">
        <v>300</v>
      </c>
      <c r="F37" s="222" t="n">
        <f aca="false">IF(K37="-","-",+$J37*(1-$F$6))</f>
        <v>215.625</v>
      </c>
      <c r="G37" s="222" t="n">
        <f aca="false">IF(K37="-","-",-$J37*$G$6)</f>
        <v>-7.03125</v>
      </c>
      <c r="H37" s="223" t="n">
        <f aca="false">IF(K37="-","-",-$J37*$H$6)</f>
        <v>-11.71875</v>
      </c>
      <c r="I37" s="224" t="n">
        <f aca="false">IF(K37="-","-",SUM(F37:H37))</f>
        <v>196.875</v>
      </c>
      <c r="J37" s="222" t="n">
        <f aca="false">IF(D37="-","-",+D37)</f>
        <v>234.375</v>
      </c>
      <c r="K37" s="223" t="n">
        <f aca="false">IF(J37="-","-",((J37*(100%+$K$2+$K$3))))</f>
        <v>288.28125</v>
      </c>
      <c r="L37" s="225" t="s">
        <v>140</v>
      </c>
      <c r="M37" s="226" t="s">
        <v>140</v>
      </c>
      <c r="N37" s="225" t="s">
        <v>140</v>
      </c>
      <c r="O37" s="227" t="s">
        <v>140</v>
      </c>
      <c r="P37" s="226" t="s">
        <v>140</v>
      </c>
      <c r="Q37" s="226" t="s">
        <v>145</v>
      </c>
      <c r="R37" s="226" t="s">
        <v>145</v>
      </c>
      <c r="S37" s="227" t="s">
        <v>145</v>
      </c>
      <c r="T37" s="226" t="s">
        <v>145</v>
      </c>
      <c r="U37" s="226" t="s">
        <v>145</v>
      </c>
      <c r="V37" s="227" t="s">
        <v>145</v>
      </c>
      <c r="W37" s="218"/>
      <c r="X37" s="218"/>
      <c r="Y37" s="218"/>
      <c r="Z37" s="218"/>
      <c r="AA37" s="218"/>
      <c r="AB37" s="218"/>
    </row>
    <row r="38" s="219" customFormat="true" ht="24.75" hidden="false" customHeight="false" outlineLevel="0" collapsed="false">
      <c r="A38" s="220"/>
      <c r="B38" s="220"/>
      <c r="C38" s="221"/>
      <c r="D38" s="222" t="n">
        <f aca="false">IF(E38="-","-",+E38/1.28)</f>
        <v>78.125</v>
      </c>
      <c r="E38" s="222" t="n">
        <v>100</v>
      </c>
      <c r="F38" s="222" t="n">
        <f aca="false">IF(K38="-","-",+$J38*(1-$F$6))</f>
        <v>71.875</v>
      </c>
      <c r="G38" s="222" t="n">
        <f aca="false">IF(K38="-","-",-$J38*$G$6)</f>
        <v>-2.34375</v>
      </c>
      <c r="H38" s="223" t="n">
        <f aca="false">IF(K38="-","-",-$J38*$H$6)</f>
        <v>-3.90625</v>
      </c>
      <c r="I38" s="224" t="n">
        <f aca="false">IF(K38="-","-",SUM(F38:H38))</f>
        <v>65.625</v>
      </c>
      <c r="J38" s="222" t="n">
        <f aca="false">IF(D38="-","-",+D38)</f>
        <v>78.125</v>
      </c>
      <c r="K38" s="223" t="n">
        <f aca="false">IF(J38="-","-",((J38*(100%+$K$2+$K$3))))</f>
        <v>96.09375</v>
      </c>
      <c r="L38" s="225" t="s">
        <v>145</v>
      </c>
      <c r="M38" s="226" t="s">
        <v>145</v>
      </c>
      <c r="N38" s="225" t="s">
        <v>145</v>
      </c>
      <c r="O38" s="227" t="s">
        <v>145</v>
      </c>
      <c r="P38" s="226" t="s">
        <v>145</v>
      </c>
      <c r="Q38" s="226" t="s">
        <v>140</v>
      </c>
      <c r="R38" s="226" t="s">
        <v>140</v>
      </c>
      <c r="S38" s="227" t="s">
        <v>140</v>
      </c>
      <c r="T38" s="226" t="s">
        <v>140</v>
      </c>
      <c r="U38" s="226" t="s">
        <v>140</v>
      </c>
      <c r="V38" s="227" t="s">
        <v>140</v>
      </c>
      <c r="W38" s="218"/>
      <c r="X38" s="218"/>
      <c r="Y38" s="218"/>
      <c r="Z38" s="218"/>
      <c r="AA38" s="218"/>
      <c r="AB38" s="218"/>
    </row>
    <row r="39" s="219" customFormat="true" ht="24.75" hidden="false" customHeight="false" outlineLevel="0" collapsed="false">
      <c r="A39" s="220" t="s">
        <v>216</v>
      </c>
      <c r="B39" s="220" t="s">
        <v>217</v>
      </c>
      <c r="C39" s="221" t="s">
        <v>218</v>
      </c>
      <c r="D39" s="222" t="n">
        <f aca="false">IF(E39="-","-",+E39/1.28)</f>
        <v>273.4375</v>
      </c>
      <c r="E39" s="222" t="n">
        <v>350</v>
      </c>
      <c r="F39" s="222" t="n">
        <f aca="false">IF(K39="-","-",+$J39*(1-$F$6))</f>
        <v>251.5625</v>
      </c>
      <c r="G39" s="222" t="n">
        <f aca="false">IF(K39="-","-",-$J39*$G$6)</f>
        <v>-8.203125</v>
      </c>
      <c r="H39" s="223" t="n">
        <f aca="false">IF(K39="-","-",-$J39*$H$6)</f>
        <v>-13.671875</v>
      </c>
      <c r="I39" s="224" t="n">
        <f aca="false">IF(K39="-","-",SUM(F39:H39))</f>
        <v>229.6875</v>
      </c>
      <c r="J39" s="222" t="n">
        <f aca="false">IF(D39="-","-",+D39)</f>
        <v>273.4375</v>
      </c>
      <c r="K39" s="223" t="n">
        <f aca="false">IF(J39="-","-",((J39*(100%+$K$2+$K$3))))</f>
        <v>336.328125</v>
      </c>
      <c r="L39" s="225" t="s">
        <v>140</v>
      </c>
      <c r="M39" s="226" t="s">
        <v>140</v>
      </c>
      <c r="N39" s="225" t="s">
        <v>140</v>
      </c>
      <c r="O39" s="227" t="s">
        <v>140</v>
      </c>
      <c r="P39" s="226" t="s">
        <v>140</v>
      </c>
      <c r="Q39" s="226" t="s">
        <v>140</v>
      </c>
      <c r="R39" s="226" t="s">
        <v>140</v>
      </c>
      <c r="S39" s="227" t="s">
        <v>140</v>
      </c>
      <c r="T39" s="226" t="s">
        <v>140</v>
      </c>
      <c r="U39" s="226" t="s">
        <v>140</v>
      </c>
      <c r="V39" s="227" t="s">
        <v>140</v>
      </c>
      <c r="W39" s="218"/>
      <c r="X39" s="218"/>
      <c r="Y39" s="218"/>
      <c r="Z39" s="218"/>
      <c r="AA39" s="218"/>
      <c r="AB39" s="218"/>
    </row>
    <row r="40" s="219" customFormat="true" ht="24.75" hidden="false" customHeight="false" outlineLevel="0" collapsed="false">
      <c r="A40" s="220" t="s">
        <v>219</v>
      </c>
      <c r="B40" s="220" t="s">
        <v>220</v>
      </c>
      <c r="C40" s="221" t="s">
        <v>221</v>
      </c>
      <c r="D40" s="222" t="n">
        <f aca="false">IF(E40="-","-",+E40/1.28)</f>
        <v>507.8125</v>
      </c>
      <c r="E40" s="222" t="n">
        <v>650</v>
      </c>
      <c r="F40" s="222" t="n">
        <f aca="false">IF(K40="-","-",+$J40*(1-$F$6))</f>
        <v>467.1875</v>
      </c>
      <c r="G40" s="222" t="n">
        <f aca="false">IF(K40="-","-",-$J40*$G$6)</f>
        <v>-15.234375</v>
      </c>
      <c r="H40" s="223" t="n">
        <f aca="false">IF(K40="-","-",-$J40*$H$6)</f>
        <v>-25.390625</v>
      </c>
      <c r="I40" s="224" t="n">
        <f aca="false">IF(K40="-","-",SUM(F40:H40))</f>
        <v>426.5625</v>
      </c>
      <c r="J40" s="222" t="n">
        <f aca="false">IF(D40="-","-",+D40)</f>
        <v>507.8125</v>
      </c>
      <c r="K40" s="223" t="n">
        <f aca="false">IF(J40="-","-",((J40*(100%+$K$2+$K$3))))</f>
        <v>624.609375</v>
      </c>
      <c r="L40" s="225" t="s">
        <v>140</v>
      </c>
      <c r="M40" s="226" t="s">
        <v>140</v>
      </c>
      <c r="N40" s="225" t="s">
        <v>140</v>
      </c>
      <c r="O40" s="227" t="s">
        <v>140</v>
      </c>
      <c r="P40" s="226" t="s">
        <v>140</v>
      </c>
      <c r="Q40" s="226" t="s">
        <v>145</v>
      </c>
      <c r="R40" s="226" t="s">
        <v>145</v>
      </c>
      <c r="S40" s="227" t="s">
        <v>145</v>
      </c>
      <c r="T40" s="226" t="s">
        <v>145</v>
      </c>
      <c r="U40" s="226" t="s">
        <v>145</v>
      </c>
      <c r="V40" s="227" t="s">
        <v>145</v>
      </c>
      <c r="W40" s="218"/>
      <c r="X40" s="218"/>
      <c r="Y40" s="218"/>
      <c r="Z40" s="218"/>
      <c r="AA40" s="218"/>
      <c r="AB40" s="218"/>
    </row>
    <row r="41" s="219" customFormat="true" ht="24.75" hidden="false" customHeight="false" outlineLevel="0" collapsed="false">
      <c r="A41" s="220" t="s">
        <v>222</v>
      </c>
      <c r="B41" s="220" t="s">
        <v>223</v>
      </c>
      <c r="C41" s="221" t="s">
        <v>224</v>
      </c>
      <c r="D41" s="222" t="n">
        <f aca="false">IF(E41="-","-",+E41/1.28)</f>
        <v>1054.6875</v>
      </c>
      <c r="E41" s="222" t="n">
        <v>1350</v>
      </c>
      <c r="F41" s="222" t="n">
        <f aca="false">IF(K41="-","-",+$J41*(1-$F$6))</f>
        <v>970.3125</v>
      </c>
      <c r="G41" s="222" t="n">
        <f aca="false">IF(K41="-","-",-$J41*$G$6)</f>
        <v>-31.640625</v>
      </c>
      <c r="H41" s="223" t="n">
        <f aca="false">IF(K41="-","-",-$J41*$H$6)</f>
        <v>-52.734375</v>
      </c>
      <c r="I41" s="224" t="n">
        <f aca="false">IF(K41="-","-",SUM(F41:H41))</f>
        <v>885.9375</v>
      </c>
      <c r="J41" s="222" t="n">
        <f aca="false">IF(D41="-","-",+D41)</f>
        <v>1054.6875</v>
      </c>
      <c r="K41" s="223" t="n">
        <f aca="false">IF(J41="-","-",((J41*(100%+$K$2+$K$3))))</f>
        <v>1297.265625</v>
      </c>
      <c r="L41" s="225" t="s">
        <v>145</v>
      </c>
      <c r="M41" s="226" t="s">
        <v>145</v>
      </c>
      <c r="N41" s="225" t="s">
        <v>145</v>
      </c>
      <c r="O41" s="227" t="s">
        <v>145</v>
      </c>
      <c r="P41" s="226" t="s">
        <v>145</v>
      </c>
      <c r="Q41" s="226" t="s">
        <v>140</v>
      </c>
      <c r="R41" s="226" t="s">
        <v>140</v>
      </c>
      <c r="S41" s="227" t="s">
        <v>140</v>
      </c>
      <c r="T41" s="226" t="s">
        <v>140</v>
      </c>
      <c r="U41" s="226" t="s">
        <v>140</v>
      </c>
      <c r="V41" s="227" t="s">
        <v>140</v>
      </c>
      <c r="W41" s="218"/>
      <c r="X41" s="218"/>
      <c r="Y41" s="218"/>
      <c r="Z41" s="218"/>
      <c r="AA41" s="218"/>
      <c r="AB41" s="218"/>
    </row>
    <row r="42" s="219" customFormat="true" ht="24.75" hidden="false" customHeight="false" outlineLevel="0" collapsed="false">
      <c r="A42" s="220" t="s">
        <v>225</v>
      </c>
      <c r="B42" s="220" t="s">
        <v>226</v>
      </c>
      <c r="C42" s="221" t="s">
        <v>227</v>
      </c>
      <c r="D42" s="222" t="n">
        <f aca="false">IF(E42="-","-",+E42/1.28)</f>
        <v>156.25</v>
      </c>
      <c r="E42" s="222" t="n">
        <v>200</v>
      </c>
      <c r="F42" s="222" t="n">
        <f aca="false">IF(K42="-","-",+$J42*(1-$F$6))</f>
        <v>143.75</v>
      </c>
      <c r="G42" s="222" t="n">
        <f aca="false">IF(K42="-","-",-$J42*$G$6)</f>
        <v>-4.6875</v>
      </c>
      <c r="H42" s="223" t="n">
        <f aca="false">IF(K42="-","-",-$J42*$H$6)</f>
        <v>-7.8125</v>
      </c>
      <c r="I42" s="224" t="n">
        <f aca="false">IF(K42="-","-",SUM(F42:H42))</f>
        <v>131.25</v>
      </c>
      <c r="J42" s="222" t="n">
        <f aca="false">IF(D42="-","-",+D42)</f>
        <v>156.25</v>
      </c>
      <c r="K42" s="223" t="n">
        <f aca="false">IF(J42="-","-",((J42*(100%+$K$2+$K$3))))</f>
        <v>192.1875</v>
      </c>
      <c r="L42" s="225" t="s">
        <v>140</v>
      </c>
      <c r="M42" s="226" t="s">
        <v>140</v>
      </c>
      <c r="N42" s="225" t="s">
        <v>140</v>
      </c>
      <c r="O42" s="227" t="s">
        <v>140</v>
      </c>
      <c r="P42" s="226" t="s">
        <v>140</v>
      </c>
      <c r="Q42" s="226" t="s">
        <v>140</v>
      </c>
      <c r="R42" s="226" t="s">
        <v>140</v>
      </c>
      <c r="S42" s="227" t="s">
        <v>140</v>
      </c>
      <c r="T42" s="226" t="s">
        <v>140</v>
      </c>
      <c r="U42" s="226" t="s">
        <v>140</v>
      </c>
      <c r="V42" s="227" t="s">
        <v>141</v>
      </c>
      <c r="W42" s="218"/>
      <c r="X42" s="218"/>
      <c r="Y42" s="218"/>
      <c r="Z42" s="218"/>
      <c r="AA42" s="218"/>
      <c r="AB42" s="218"/>
    </row>
    <row r="43" s="219" customFormat="true" ht="24.75" hidden="false" customHeight="false" outlineLevel="0" collapsed="false">
      <c r="A43" s="220" t="s">
        <v>228</v>
      </c>
      <c r="B43" s="220" t="s">
        <v>229</v>
      </c>
      <c r="C43" s="221" t="s">
        <v>230</v>
      </c>
      <c r="D43" s="222" t="str">
        <f aca="false">IF(E43="-","-",+E43/1.28)</f>
        <v>-</v>
      </c>
      <c r="E43" s="222" t="s">
        <v>145</v>
      </c>
      <c r="F43" s="222" t="str">
        <f aca="false">IF(K43="-","-",+$J43*(1-$F$6))</f>
        <v>-</v>
      </c>
      <c r="G43" s="222" t="str">
        <f aca="false">IF(K43="-","-",-$J43*$G$6)</f>
        <v>-</v>
      </c>
      <c r="H43" s="223" t="str">
        <f aca="false">IF(K43="-","-",-$J43*$H$6)</f>
        <v>-</v>
      </c>
      <c r="I43" s="224" t="str">
        <f aca="false">IF(K43="-","-",SUM(F43:H43))</f>
        <v>-</v>
      </c>
      <c r="J43" s="222" t="str">
        <f aca="false">IF(D43="-","-",+D43)</f>
        <v>-</v>
      </c>
      <c r="K43" s="223" t="str">
        <f aca="false">IF(J43="-","-",((J43*(100%+$K$2+$K$3))))</f>
        <v>-</v>
      </c>
      <c r="L43" s="225" t="s">
        <v>141</v>
      </c>
      <c r="M43" s="226" t="s">
        <v>141</v>
      </c>
      <c r="N43" s="225" t="s">
        <v>141</v>
      </c>
      <c r="O43" s="227" t="s">
        <v>141</v>
      </c>
      <c r="P43" s="226" t="s">
        <v>141</v>
      </c>
      <c r="Q43" s="226" t="s">
        <v>145</v>
      </c>
      <c r="R43" s="226" t="s">
        <v>145</v>
      </c>
      <c r="S43" s="227" t="s">
        <v>145</v>
      </c>
      <c r="T43" s="226" t="s">
        <v>145</v>
      </c>
      <c r="U43" s="226" t="s">
        <v>145</v>
      </c>
      <c r="V43" s="227" t="s">
        <v>145</v>
      </c>
      <c r="W43" s="218"/>
      <c r="X43" s="218"/>
      <c r="Y43" s="218"/>
      <c r="Z43" s="218"/>
      <c r="AA43" s="218"/>
      <c r="AB43" s="218"/>
    </row>
    <row r="44" s="219" customFormat="true" ht="24.75" hidden="false" customHeight="false" outlineLevel="0" collapsed="false">
      <c r="A44" s="220" t="s">
        <v>231</v>
      </c>
      <c r="B44" s="220" t="s">
        <v>232</v>
      </c>
      <c r="C44" s="221" t="s">
        <v>233</v>
      </c>
      <c r="D44" s="222" t="n">
        <f aca="false">IF(E44="-","-",+E44/1.28)</f>
        <v>312.5</v>
      </c>
      <c r="E44" s="222" t="n">
        <v>400</v>
      </c>
      <c r="F44" s="222" t="n">
        <f aca="false">IF(K44="-","-",+$J44*(1-$F$6))</f>
        <v>287.5</v>
      </c>
      <c r="G44" s="222" t="n">
        <f aca="false">IF(K44="-","-",-$J44*$G$6)</f>
        <v>-9.375</v>
      </c>
      <c r="H44" s="223" t="n">
        <f aca="false">IF(K44="-","-",-$J44*$H$6)</f>
        <v>-15.625</v>
      </c>
      <c r="I44" s="224" t="n">
        <f aca="false">IF(K44="-","-",SUM(F44:H44))</f>
        <v>262.5</v>
      </c>
      <c r="J44" s="222" t="n">
        <f aca="false">IF(D44="-","-",+D44)</f>
        <v>312.5</v>
      </c>
      <c r="K44" s="223" t="n">
        <f aca="false">IF(J44="-","-",((J44*(100%+$K$2+$K$3))))</f>
        <v>384.375</v>
      </c>
      <c r="L44" s="225" t="s">
        <v>140</v>
      </c>
      <c r="M44" s="226" t="s">
        <v>140</v>
      </c>
      <c r="N44" s="225" t="s">
        <v>140</v>
      </c>
      <c r="O44" s="227" t="s">
        <v>140</v>
      </c>
      <c r="P44" s="226" t="s">
        <v>140</v>
      </c>
      <c r="Q44" s="226" t="s">
        <v>141</v>
      </c>
      <c r="R44" s="226" t="s">
        <v>141</v>
      </c>
      <c r="S44" s="227" t="s">
        <v>141</v>
      </c>
      <c r="T44" s="226" t="s">
        <v>141</v>
      </c>
      <c r="U44" s="226" t="s">
        <v>141</v>
      </c>
      <c r="V44" s="227" t="s">
        <v>141</v>
      </c>
      <c r="W44" s="218"/>
      <c r="X44" s="218"/>
      <c r="Y44" s="218"/>
      <c r="Z44" s="218"/>
      <c r="AA44" s="218"/>
      <c r="AB44" s="218"/>
    </row>
    <row r="45" s="219" customFormat="true" ht="24.75" hidden="false" customHeight="false" outlineLevel="0" collapsed="false">
      <c r="A45" s="220" t="s">
        <v>234</v>
      </c>
      <c r="B45" s="220" t="s">
        <v>235</v>
      </c>
      <c r="C45" s="221" t="s">
        <v>236</v>
      </c>
      <c r="D45" s="222" t="n">
        <f aca="false">IF(E45="-","-",+E45/1.28)</f>
        <v>625</v>
      </c>
      <c r="E45" s="222" t="n">
        <v>800</v>
      </c>
      <c r="F45" s="222" t="n">
        <f aca="false">IF(K45="-","-",+$J45*(1-$F$6))</f>
        <v>575</v>
      </c>
      <c r="G45" s="222" t="n">
        <f aca="false">IF(K45="-","-",-$J45*$G$6)</f>
        <v>-18.75</v>
      </c>
      <c r="H45" s="223" t="n">
        <f aca="false">IF(K45="-","-",-$J45*$H$6)</f>
        <v>-31.25</v>
      </c>
      <c r="I45" s="224" t="n">
        <f aca="false">IF(K45="-","-",SUM(F45:H45))</f>
        <v>525</v>
      </c>
      <c r="J45" s="222" t="n">
        <f aca="false">IF(D45="-","-",+D45)</f>
        <v>625</v>
      </c>
      <c r="K45" s="223" t="n">
        <f aca="false">IF(J45="-","-",((J45*(100%+$K$2+$K$3))))</f>
        <v>768.75</v>
      </c>
      <c r="L45" s="225" t="s">
        <v>140</v>
      </c>
      <c r="M45" s="226" t="s">
        <v>140</v>
      </c>
      <c r="N45" s="225" t="s">
        <v>140</v>
      </c>
      <c r="O45" s="227" t="s">
        <v>140</v>
      </c>
      <c r="P45" s="226" t="s">
        <v>140</v>
      </c>
      <c r="Q45" s="226" t="s">
        <v>145</v>
      </c>
      <c r="R45" s="226" t="s">
        <v>145</v>
      </c>
      <c r="S45" s="227" t="s">
        <v>145</v>
      </c>
      <c r="T45" s="226" t="s">
        <v>145</v>
      </c>
      <c r="U45" s="226" t="s">
        <v>145</v>
      </c>
      <c r="V45" s="227" t="s">
        <v>145</v>
      </c>
      <c r="W45" s="218"/>
      <c r="X45" s="218"/>
      <c r="Y45" s="218"/>
      <c r="Z45" s="218"/>
      <c r="AA45" s="218"/>
      <c r="AB45" s="218"/>
    </row>
    <row r="46" s="219" customFormat="true" ht="24.75" hidden="true" customHeight="false" outlineLevel="0" collapsed="false">
      <c r="A46" s="220" t="s">
        <v>444</v>
      </c>
      <c r="B46" s="220" t="e">
        <f aca="false">NA()</f>
        <v>#N/A</v>
      </c>
      <c r="C46" s="221" t="s">
        <v>445</v>
      </c>
      <c r="D46" s="222" t="n">
        <f aca="false">IF(E46="-","-",+E46/1.28)</f>
        <v>1093.75</v>
      </c>
      <c r="E46" s="222" t="n">
        <v>1400</v>
      </c>
      <c r="F46" s="222" t="n">
        <f aca="false">IF(K46="-","-",+$J46*(1-$F$6))</f>
        <v>1006.25</v>
      </c>
      <c r="G46" s="222" t="n">
        <f aca="false">IF(K46="-","-",-$J46*$G$6)</f>
        <v>-32.8125</v>
      </c>
      <c r="H46" s="223" t="n">
        <f aca="false">IF(K46="-","-",-$J46*$H$6)</f>
        <v>-54.6875</v>
      </c>
      <c r="I46" s="224" t="n">
        <f aca="false">IF(K46="-","-",SUM(F46:H46))</f>
        <v>918.75</v>
      </c>
      <c r="J46" s="222" t="n">
        <f aca="false">IF(D46="-","-",+D46)</f>
        <v>1093.75</v>
      </c>
      <c r="K46" s="223" t="n">
        <f aca="false">IF(J46="-","-",((J46*(100%+$K$2+$K$3))))</f>
        <v>1345.3125</v>
      </c>
      <c r="L46" s="225" t="s">
        <v>140</v>
      </c>
      <c r="M46" s="226" t="s">
        <v>140</v>
      </c>
      <c r="N46" s="225" t="s">
        <v>140</v>
      </c>
      <c r="O46" s="227" t="s">
        <v>140</v>
      </c>
      <c r="P46" s="226" t="s">
        <v>140</v>
      </c>
      <c r="Q46" s="226" t="s">
        <v>140</v>
      </c>
      <c r="R46" s="226" t="s">
        <v>140</v>
      </c>
      <c r="S46" s="227" t="s">
        <v>140</v>
      </c>
      <c r="T46" s="226" t="s">
        <v>140</v>
      </c>
      <c r="U46" s="229" t="s">
        <v>140</v>
      </c>
      <c r="V46" s="230" t="s">
        <v>140</v>
      </c>
      <c r="W46" s="218"/>
      <c r="X46" s="218"/>
      <c r="Y46" s="218"/>
      <c r="Z46" s="218"/>
      <c r="AA46" s="218"/>
      <c r="AB46" s="218"/>
    </row>
    <row r="47" s="219" customFormat="true" ht="24.75" hidden="true" customHeight="false" outlineLevel="0" collapsed="false">
      <c r="A47" s="220" t="s">
        <v>446</v>
      </c>
      <c r="B47" s="220" t="e">
        <f aca="false">NA()</f>
        <v>#N/A</v>
      </c>
      <c r="C47" s="221" t="s">
        <v>447</v>
      </c>
      <c r="D47" s="222" t="n">
        <f aca="false">IF(E47="-","-",+E47/1.28)</f>
        <v>1875</v>
      </c>
      <c r="E47" s="222" t="n">
        <v>2400</v>
      </c>
      <c r="F47" s="222" t="n">
        <f aca="false">IF(K47="-","-",+$J47*(1-$F$6))</f>
        <v>1725</v>
      </c>
      <c r="G47" s="222" t="n">
        <f aca="false">IF(K47="-","-",-$J47*$G$6)</f>
        <v>-56.25</v>
      </c>
      <c r="H47" s="223" t="n">
        <f aca="false">IF(K47="-","-",-$J47*$H$6)</f>
        <v>-93.75</v>
      </c>
      <c r="I47" s="224" t="n">
        <f aca="false">IF(K47="-","-",SUM(F47:H47))</f>
        <v>1575</v>
      </c>
      <c r="J47" s="222" t="n">
        <f aca="false">IF(D47="-","-",+D47)</f>
        <v>1875</v>
      </c>
      <c r="K47" s="223" t="n">
        <f aca="false">IF(J47="-","-",((J47*(100%+$K$2+$K$3))))</f>
        <v>2306.25</v>
      </c>
      <c r="L47" s="225" t="s">
        <v>140</v>
      </c>
      <c r="M47" s="226" t="s">
        <v>140</v>
      </c>
      <c r="N47" s="225" t="s">
        <v>140</v>
      </c>
      <c r="O47" s="227" t="s">
        <v>140</v>
      </c>
      <c r="P47" s="226" t="s">
        <v>140</v>
      </c>
      <c r="Q47" s="226" t="s">
        <v>140</v>
      </c>
      <c r="R47" s="226" t="s">
        <v>140</v>
      </c>
      <c r="S47" s="227" t="s">
        <v>140</v>
      </c>
      <c r="T47" s="226" t="s">
        <v>140</v>
      </c>
      <c r="U47" s="229" t="s">
        <v>140</v>
      </c>
      <c r="V47" s="230" t="s">
        <v>140</v>
      </c>
      <c r="W47" s="218"/>
      <c r="X47" s="218"/>
      <c r="Y47" s="218"/>
      <c r="Z47" s="218"/>
      <c r="AA47" s="218"/>
      <c r="AB47" s="218"/>
    </row>
    <row r="48" s="219" customFormat="true" ht="24.75" hidden="true" customHeight="false" outlineLevel="0" collapsed="false">
      <c r="A48" s="220"/>
      <c r="B48" s="220" t="e">
        <f aca="false">NA()</f>
        <v>#N/A</v>
      </c>
      <c r="C48" s="221" t="s">
        <v>448</v>
      </c>
      <c r="D48" s="222" t="e">
        <f aca="false">IF(E48="-","-",+E48/1.28)</f>
        <v>#VALUE!</v>
      </c>
      <c r="E48" s="222" t="s">
        <v>100</v>
      </c>
      <c r="F48" s="222" t="s">
        <v>100</v>
      </c>
      <c r="G48" s="222" t="s">
        <v>100</v>
      </c>
      <c r="H48" s="223" t="s">
        <v>100</v>
      </c>
      <c r="I48" s="224" t="s">
        <v>100</v>
      </c>
      <c r="J48" s="222" t="e">
        <f aca="false">IF(D48="-","-",+D48)</f>
        <v>#VALUE!</v>
      </c>
      <c r="K48" s="223" t="e">
        <f aca="false">IF(J48="-","-",((J48*(100%+$K$2+$K$3))))</f>
        <v>#VALUE!</v>
      </c>
      <c r="L48" s="225"/>
      <c r="M48" s="226"/>
      <c r="N48" s="225"/>
      <c r="O48" s="227"/>
      <c r="P48" s="226"/>
      <c r="Q48" s="226"/>
      <c r="R48" s="226"/>
      <c r="S48" s="227"/>
      <c r="T48" s="229" t="s">
        <v>140</v>
      </c>
      <c r="U48" s="229"/>
      <c r="V48" s="230"/>
      <c r="W48" s="218"/>
      <c r="X48" s="218"/>
      <c r="Y48" s="218"/>
      <c r="Z48" s="218"/>
      <c r="AA48" s="218"/>
      <c r="AB48" s="218"/>
    </row>
    <row r="49" s="219" customFormat="true" ht="24.75" hidden="false" customHeight="false" outlineLevel="0" collapsed="false">
      <c r="A49" s="220"/>
      <c r="B49" s="220"/>
      <c r="C49" s="221"/>
      <c r="D49" s="222" t="n">
        <f aca="false">IF(E49="-","-",+E49/1.28)</f>
        <v>312.5</v>
      </c>
      <c r="E49" s="222" t="n">
        <v>400</v>
      </c>
      <c r="F49" s="222" t="n">
        <f aca="false">IF(K49="-","-",+$J49*(1-$F$6))</f>
        <v>287.5</v>
      </c>
      <c r="G49" s="222" t="n">
        <f aca="false">IF(K49="-","-",-$J49*$G$6)</f>
        <v>-9.375</v>
      </c>
      <c r="H49" s="223" t="n">
        <f aca="false">IF(K49="-","-",-$J49*$H$6)</f>
        <v>-15.625</v>
      </c>
      <c r="I49" s="224" t="n">
        <f aca="false">IF(K49="-","-",SUM(F49:H49))</f>
        <v>262.5</v>
      </c>
      <c r="J49" s="222" t="n">
        <f aca="false">IF(D49="-","-",+D49)</f>
        <v>312.5</v>
      </c>
      <c r="K49" s="223" t="n">
        <f aca="false">IF(J49="-","-",((J49*(100%+$K$2+$K$3))))</f>
        <v>384.375</v>
      </c>
      <c r="L49" s="225" t="s">
        <v>145</v>
      </c>
      <c r="M49" s="226" t="s">
        <v>145</v>
      </c>
      <c r="N49" s="225" t="s">
        <v>145</v>
      </c>
      <c r="O49" s="227" t="s">
        <v>145</v>
      </c>
      <c r="P49" s="226" t="s">
        <v>145</v>
      </c>
      <c r="Q49" s="226" t="s">
        <v>140</v>
      </c>
      <c r="R49" s="226" t="s">
        <v>140</v>
      </c>
      <c r="S49" s="227" t="s">
        <v>140</v>
      </c>
      <c r="T49" s="226" t="s">
        <v>140</v>
      </c>
      <c r="U49" s="226" t="s">
        <v>140</v>
      </c>
      <c r="V49" s="227" t="s">
        <v>140</v>
      </c>
      <c r="W49" s="218"/>
      <c r="X49" s="218"/>
      <c r="Y49" s="218"/>
      <c r="Z49" s="218"/>
      <c r="AA49" s="218"/>
      <c r="AB49" s="218"/>
    </row>
    <row r="50" s="219" customFormat="true" ht="24.75" hidden="false" customHeight="false" outlineLevel="0" collapsed="false">
      <c r="A50" s="220" t="s">
        <v>237</v>
      </c>
      <c r="B50" s="220" t="s">
        <v>238</v>
      </c>
      <c r="C50" s="221" t="s">
        <v>524</v>
      </c>
      <c r="D50" s="222" t="n">
        <f aca="false">IF(E50="-","-",+E50/1.28)</f>
        <v>937.5</v>
      </c>
      <c r="E50" s="222" t="n">
        <v>1200</v>
      </c>
      <c r="F50" s="222" t="n">
        <f aca="false">IF(K50="-","-",+$J50*(1-$F$6))</f>
        <v>862.5</v>
      </c>
      <c r="G50" s="222" t="n">
        <f aca="false">IF(K50="-","-",-$J50*$G$6)</f>
        <v>-28.125</v>
      </c>
      <c r="H50" s="223" t="n">
        <f aca="false">IF(K50="-","-",-$J50*$H$6)</f>
        <v>-46.875</v>
      </c>
      <c r="I50" s="224" t="n">
        <f aca="false">IF(K50="-","-",SUM(F50:H50))</f>
        <v>787.5</v>
      </c>
      <c r="J50" s="222" t="n">
        <f aca="false">IF(D50="-","-",+D50)</f>
        <v>937.5</v>
      </c>
      <c r="K50" s="223" t="n">
        <f aca="false">IF(J50="-","-",((J50*(100%+$K$2+$K$3))))</f>
        <v>1153.125</v>
      </c>
      <c r="L50" s="225" t="s">
        <v>140</v>
      </c>
      <c r="M50" s="226" t="s">
        <v>140</v>
      </c>
      <c r="N50" s="225" t="s">
        <v>140</v>
      </c>
      <c r="O50" s="227" t="s">
        <v>140</v>
      </c>
      <c r="P50" s="226" t="s">
        <v>140</v>
      </c>
      <c r="Q50" s="226" t="s">
        <v>145</v>
      </c>
      <c r="R50" s="226" t="s">
        <v>145</v>
      </c>
      <c r="S50" s="227" t="s">
        <v>145</v>
      </c>
      <c r="T50" s="226" t="s">
        <v>145</v>
      </c>
      <c r="U50" s="226" t="s">
        <v>145</v>
      </c>
      <c r="V50" s="227" t="s">
        <v>145</v>
      </c>
      <c r="W50" s="218"/>
      <c r="X50" s="218"/>
      <c r="Y50" s="218"/>
      <c r="Z50" s="218"/>
      <c r="AA50" s="218"/>
      <c r="AB50" s="218"/>
    </row>
    <row r="51" s="219" customFormat="true" ht="24.75" hidden="false" customHeight="false" outlineLevel="0" collapsed="false">
      <c r="A51" s="220"/>
      <c r="B51" s="220"/>
      <c r="C51" s="221"/>
      <c r="D51" s="222" t="n">
        <f aca="false">IF(E51="-","-",+E51/1.28)</f>
        <v>625</v>
      </c>
      <c r="E51" s="222" t="n">
        <v>800</v>
      </c>
      <c r="F51" s="222" t="n">
        <f aca="false">IF(K51="-","-",+$J51*(1-$F$6))</f>
        <v>575</v>
      </c>
      <c r="G51" s="222" t="n">
        <f aca="false">IF(K51="-","-",-$J51*$G$6)</f>
        <v>-18.75</v>
      </c>
      <c r="H51" s="223" t="n">
        <f aca="false">IF(K51="-","-",-$J51*$H$6)</f>
        <v>-31.25</v>
      </c>
      <c r="I51" s="224" t="n">
        <f aca="false">IF(K51="-","-",SUM(F51:H51))</f>
        <v>525</v>
      </c>
      <c r="J51" s="222" t="n">
        <f aca="false">IF(D51="-","-",+D51)</f>
        <v>625</v>
      </c>
      <c r="K51" s="223" t="n">
        <f aca="false">IF(J51="-","-",((J51*(100%+$K$2+$K$3))))</f>
        <v>768.75</v>
      </c>
      <c r="L51" s="225" t="s">
        <v>145</v>
      </c>
      <c r="M51" s="226" t="s">
        <v>145</v>
      </c>
      <c r="N51" s="225" t="s">
        <v>145</v>
      </c>
      <c r="O51" s="227" t="s">
        <v>145</v>
      </c>
      <c r="P51" s="226" t="s">
        <v>145</v>
      </c>
      <c r="Q51" s="226" t="s">
        <v>140</v>
      </c>
      <c r="R51" s="226" t="s">
        <v>140</v>
      </c>
      <c r="S51" s="227" t="s">
        <v>140</v>
      </c>
      <c r="T51" s="226" t="s">
        <v>140</v>
      </c>
      <c r="U51" s="226" t="s">
        <v>140</v>
      </c>
      <c r="V51" s="227" t="s">
        <v>140</v>
      </c>
      <c r="W51" s="218"/>
      <c r="X51" s="218"/>
      <c r="Y51" s="218"/>
      <c r="Z51" s="218"/>
      <c r="AA51" s="218"/>
      <c r="AB51" s="218"/>
    </row>
    <row r="52" s="219" customFormat="true" ht="24.75" hidden="false" customHeight="false" outlineLevel="0" collapsed="false">
      <c r="A52" s="220" t="s">
        <v>240</v>
      </c>
      <c r="B52" s="220" t="s">
        <v>241</v>
      </c>
      <c r="C52" s="221" t="s">
        <v>525</v>
      </c>
      <c r="D52" s="222" t="n">
        <f aca="false">IF(E52="-","-",+E52/1.28)</f>
        <v>2460.9375</v>
      </c>
      <c r="E52" s="222" t="n">
        <f aca="false">2800+350</f>
        <v>3150</v>
      </c>
      <c r="F52" s="222" t="n">
        <f aca="false">IF(K52="-","-",+$J52*(1-$F$6))</f>
        <v>2264.0625</v>
      </c>
      <c r="G52" s="222" t="n">
        <f aca="false">IF(K52="-","-",-$J52*$G$6)</f>
        <v>-73.828125</v>
      </c>
      <c r="H52" s="223" t="n">
        <f aca="false">IF(K52="-","-",-$J52*$H$6)</f>
        <v>-123.046875</v>
      </c>
      <c r="I52" s="224" t="n">
        <f aca="false">IF(K52="-","-",SUM(F52:H52))</f>
        <v>2067.1875</v>
      </c>
      <c r="J52" s="222" t="n">
        <f aca="false">IF(D52="-","-",+D52)</f>
        <v>2460.9375</v>
      </c>
      <c r="K52" s="223" t="n">
        <f aca="false">IF(J52="-","-",((J52*(100%+$K$2+$K$3))))</f>
        <v>3026.953125</v>
      </c>
      <c r="L52" s="225" t="s">
        <v>140</v>
      </c>
      <c r="M52" s="226" t="s">
        <v>140</v>
      </c>
      <c r="N52" s="225" t="s">
        <v>140</v>
      </c>
      <c r="O52" s="227" t="s">
        <v>140</v>
      </c>
      <c r="P52" s="226" t="s">
        <v>140</v>
      </c>
      <c r="Q52" s="226" t="s">
        <v>140</v>
      </c>
      <c r="R52" s="226" t="s">
        <v>140</v>
      </c>
      <c r="S52" s="227" t="s">
        <v>145</v>
      </c>
      <c r="T52" s="226" t="s">
        <v>140</v>
      </c>
      <c r="U52" s="226" t="s">
        <v>140</v>
      </c>
      <c r="V52" s="227" t="s">
        <v>140</v>
      </c>
      <c r="W52" s="218"/>
      <c r="X52" s="218"/>
      <c r="Y52" s="218"/>
      <c r="Z52" s="218"/>
      <c r="AA52" s="218"/>
      <c r="AB52" s="218"/>
    </row>
    <row r="53" s="219" customFormat="true" ht="24.75" hidden="false" customHeight="false" outlineLevel="0" collapsed="false">
      <c r="A53" s="220"/>
      <c r="B53" s="220"/>
      <c r="C53" s="221"/>
      <c r="D53" s="222" t="n">
        <f aca="false">IF(E53="-","-",+E53/1.28)</f>
        <v>2148.4375</v>
      </c>
      <c r="E53" s="222" t="n">
        <f aca="false">2400+350</f>
        <v>2750</v>
      </c>
      <c r="F53" s="222" t="n">
        <f aca="false">IF(K53="-","-",+$J53*(1-$F$6))</f>
        <v>1976.5625</v>
      </c>
      <c r="G53" s="222" t="n">
        <f aca="false">IF(K53="-","-",-$J53*$G$6)</f>
        <v>-64.453125</v>
      </c>
      <c r="H53" s="223" t="n">
        <f aca="false">IF(K53="-","-",-$J53*$H$6)</f>
        <v>-107.421875</v>
      </c>
      <c r="I53" s="224" t="n">
        <f aca="false">IF(K53="-","-",SUM(F53:H53))</f>
        <v>1804.6875</v>
      </c>
      <c r="J53" s="222" t="n">
        <f aca="false">IF(D53="-","-",+D53)</f>
        <v>2148.4375</v>
      </c>
      <c r="K53" s="223" t="n">
        <f aca="false">IF(J53="-","-",((J53*(100%+$K$2+$K$3))))</f>
        <v>2642.578125</v>
      </c>
      <c r="L53" s="225"/>
      <c r="M53" s="226"/>
      <c r="N53" s="225" t="s">
        <v>145</v>
      </c>
      <c r="O53" s="227" t="s">
        <v>145</v>
      </c>
      <c r="P53" s="226"/>
      <c r="Q53" s="226"/>
      <c r="R53" s="226"/>
      <c r="S53" s="227" t="s">
        <v>140</v>
      </c>
      <c r="T53" s="226"/>
      <c r="U53" s="226"/>
      <c r="V53" s="227"/>
      <c r="W53" s="218"/>
      <c r="X53" s="218"/>
      <c r="Y53" s="218"/>
      <c r="Z53" s="218"/>
      <c r="AA53" s="218"/>
      <c r="AB53" s="218"/>
    </row>
    <row r="54" s="219" customFormat="true" ht="24.75" hidden="true" customHeight="false" outlineLevel="0" collapsed="false">
      <c r="A54" s="220" t="s">
        <v>243</v>
      </c>
      <c r="B54" s="220" t="e">
        <f aca="false">NA()</f>
        <v>#N/A</v>
      </c>
      <c r="C54" s="221" t="s">
        <v>244</v>
      </c>
      <c r="D54" s="222" t="n">
        <f aca="false">IF(E54="-","-",+E54/1.28)</f>
        <v>1210.9375</v>
      </c>
      <c r="E54" s="222" t="n">
        <v>1550</v>
      </c>
      <c r="F54" s="222" t="n">
        <f aca="false">IF(K54="-","-",+$J54*(1-$F$6))</f>
        <v>1114.0625</v>
      </c>
      <c r="G54" s="222" t="n">
        <f aca="false">IF(K54="-","-",-$J54*$G$6)</f>
        <v>-36.328125</v>
      </c>
      <c r="H54" s="223" t="n">
        <f aca="false">IF(K54="-","-",-$J54*$H$6)</f>
        <v>-60.546875</v>
      </c>
      <c r="I54" s="224" t="n">
        <f aca="false">IF(K54="-","-",SUM(F54:H54))</f>
        <v>1017.1875</v>
      </c>
      <c r="J54" s="222" t="n">
        <f aca="false">IF(D54="-","-",+D54)</f>
        <v>1210.9375</v>
      </c>
      <c r="K54" s="223" t="n">
        <f aca="false">IF(J54="-","-",((J54*(100%+$K$2+$K$3))))</f>
        <v>1489.453125</v>
      </c>
      <c r="L54" s="225"/>
      <c r="M54" s="226"/>
      <c r="N54" s="225" t="s">
        <v>140</v>
      </c>
      <c r="O54" s="227" t="s">
        <v>140</v>
      </c>
      <c r="P54" s="226"/>
      <c r="Q54" s="226"/>
      <c r="R54" s="226"/>
      <c r="S54" s="227" t="s">
        <v>145</v>
      </c>
      <c r="T54" s="226"/>
      <c r="U54" s="226"/>
      <c r="V54" s="227"/>
      <c r="W54" s="218"/>
      <c r="X54" s="218"/>
      <c r="Y54" s="218"/>
      <c r="Z54" s="218"/>
      <c r="AA54" s="218"/>
      <c r="AB54" s="218"/>
    </row>
    <row r="55" s="219" customFormat="true" ht="24.75" hidden="true" customHeight="false" outlineLevel="0" collapsed="false">
      <c r="A55" s="220"/>
      <c r="B55" s="220" t="e">
        <f aca="false">NA()</f>
        <v>#N/A</v>
      </c>
      <c r="C55" s="221"/>
      <c r="D55" s="222" t="n">
        <f aca="false">IF(E55="-","-",+E55/1.28)</f>
        <v>898.4375</v>
      </c>
      <c r="E55" s="222" t="n">
        <v>1150</v>
      </c>
      <c r="F55" s="222" t="n">
        <f aca="false">IF(K55="-","-",+$J55*(1-$F$6))</f>
        <v>826.5625</v>
      </c>
      <c r="G55" s="222" t="n">
        <f aca="false">IF(K55="-","-",-$J55*$G$6)</f>
        <v>-26.953125</v>
      </c>
      <c r="H55" s="223" t="n">
        <f aca="false">IF(K55="-","-",-$J55*$H$6)</f>
        <v>-44.921875</v>
      </c>
      <c r="I55" s="224" t="n">
        <f aca="false">IF(K55="-","-",SUM(F55:H55))</f>
        <v>754.6875</v>
      </c>
      <c r="J55" s="222" t="n">
        <f aca="false">IF(D55="-","-",+D55)</f>
        <v>898.4375</v>
      </c>
      <c r="K55" s="223" t="n">
        <f aca="false">IF(J55="-","-",((J55*(100%+$K$2+$K$3))))</f>
        <v>1105.078125</v>
      </c>
      <c r="L55" s="225"/>
      <c r="M55" s="226"/>
      <c r="N55" s="225" t="s">
        <v>145</v>
      </c>
      <c r="O55" s="227" t="s">
        <v>145</v>
      </c>
      <c r="P55" s="226"/>
      <c r="Q55" s="226"/>
      <c r="R55" s="226"/>
      <c r="S55" s="227" t="s">
        <v>140</v>
      </c>
      <c r="T55" s="226"/>
      <c r="U55" s="226"/>
      <c r="V55" s="227"/>
      <c r="W55" s="218"/>
      <c r="X55" s="218"/>
      <c r="Y55" s="218"/>
      <c r="Z55" s="218"/>
      <c r="AA55" s="218"/>
      <c r="AB55" s="218"/>
    </row>
    <row r="56" s="219" customFormat="true" ht="24.75" hidden="true" customHeight="false" outlineLevel="0" collapsed="false">
      <c r="A56" s="220" t="s">
        <v>245</v>
      </c>
      <c r="B56" s="220" t="e">
        <f aca="false">NA()</f>
        <v>#N/A</v>
      </c>
      <c r="C56" s="221" t="s">
        <v>246</v>
      </c>
      <c r="D56" s="222" t="n">
        <f aca="false">IF(E56="-","-",+E56/1.28)</f>
        <v>2773.4375</v>
      </c>
      <c r="E56" s="222" t="n">
        <v>3550</v>
      </c>
      <c r="F56" s="222" t="n">
        <f aca="false">IF(K56="-","-",+$J56*(1-$F$6))</f>
        <v>2551.5625</v>
      </c>
      <c r="G56" s="222" t="n">
        <f aca="false">IF(K56="-","-",-$J56*$G$6)</f>
        <v>-83.203125</v>
      </c>
      <c r="H56" s="223" t="n">
        <f aca="false">IF(K56="-","-",-$J56*$H$6)</f>
        <v>-138.671875</v>
      </c>
      <c r="I56" s="224" t="n">
        <f aca="false">IF(K56="-","-",SUM(F56:H56))</f>
        <v>2329.6875</v>
      </c>
      <c r="J56" s="222" t="n">
        <f aca="false">IF(D56="-","-",+D56)</f>
        <v>2773.4375</v>
      </c>
      <c r="K56" s="223" t="n">
        <f aca="false">IF(J56="-","-",((J56*(100%+$K$2+$K$3))))</f>
        <v>3411.328125</v>
      </c>
      <c r="L56" s="225"/>
      <c r="M56" s="226"/>
      <c r="N56" s="225" t="s">
        <v>140</v>
      </c>
      <c r="O56" s="227" t="s">
        <v>140</v>
      </c>
      <c r="P56" s="226"/>
      <c r="Q56" s="226"/>
      <c r="R56" s="226"/>
      <c r="S56" s="227" t="s">
        <v>145</v>
      </c>
      <c r="T56" s="226"/>
      <c r="U56" s="226"/>
      <c r="V56" s="227"/>
      <c r="W56" s="218"/>
      <c r="X56" s="218"/>
      <c r="Y56" s="218"/>
      <c r="Z56" s="218"/>
      <c r="AA56" s="218"/>
      <c r="AB56" s="218"/>
    </row>
    <row r="57" s="219" customFormat="true" ht="24.75" hidden="true" customHeight="false" outlineLevel="0" collapsed="false">
      <c r="A57" s="220"/>
      <c r="B57" s="220" t="e">
        <f aca="false">NA()</f>
        <v>#N/A</v>
      </c>
      <c r="C57" s="221"/>
      <c r="D57" s="222" t="n">
        <f aca="false">IF(E57="-","-",+E57/1.28)</f>
        <v>2460.9375</v>
      </c>
      <c r="E57" s="222" t="n">
        <v>3150</v>
      </c>
      <c r="F57" s="222" t="n">
        <f aca="false">IF(K57="-","-",+$J57*(1-$F$6))</f>
        <v>2264.0625</v>
      </c>
      <c r="G57" s="222" t="n">
        <f aca="false">IF(K57="-","-",-$J57*$G$6)</f>
        <v>-73.828125</v>
      </c>
      <c r="H57" s="223" t="n">
        <f aca="false">IF(K57="-","-",-$J57*$H$6)</f>
        <v>-123.046875</v>
      </c>
      <c r="I57" s="224" t="n">
        <f aca="false">IF(K57="-","-",SUM(F57:H57))</f>
        <v>2067.1875</v>
      </c>
      <c r="J57" s="222" t="n">
        <f aca="false">IF(D57="-","-",+D57)</f>
        <v>2460.9375</v>
      </c>
      <c r="K57" s="223" t="n">
        <f aca="false">IF(J57="-","-",((J57*(100%+$K$2+$K$3))))</f>
        <v>3026.953125</v>
      </c>
      <c r="L57" s="225"/>
      <c r="M57" s="226"/>
      <c r="N57" s="225" t="s">
        <v>145</v>
      </c>
      <c r="O57" s="227" t="s">
        <v>145</v>
      </c>
      <c r="P57" s="226"/>
      <c r="Q57" s="226"/>
      <c r="R57" s="226"/>
      <c r="S57" s="227" t="s">
        <v>140</v>
      </c>
      <c r="T57" s="226"/>
      <c r="U57" s="226"/>
      <c r="V57" s="227"/>
      <c r="W57" s="218"/>
      <c r="X57" s="218"/>
      <c r="Y57" s="218"/>
      <c r="Z57" s="218"/>
      <c r="AA57" s="218"/>
      <c r="AB57" s="218"/>
    </row>
    <row r="58" s="219" customFormat="true" ht="24.75" hidden="false" customHeight="false" outlineLevel="0" collapsed="false">
      <c r="A58" s="220" t="s">
        <v>247</v>
      </c>
      <c r="B58" s="220" t="s">
        <v>248</v>
      </c>
      <c r="C58" s="221" t="s">
        <v>249</v>
      </c>
      <c r="D58" s="222" t="n">
        <f aca="false">IF(E58="-","-",+E58/1.28)</f>
        <v>214.84375</v>
      </c>
      <c r="E58" s="222" t="n">
        <v>275</v>
      </c>
      <c r="F58" s="222" t="n">
        <f aca="false">IF(K58="-","-",+$J58*(1-$F$6))</f>
        <v>197.65625</v>
      </c>
      <c r="G58" s="222" t="n">
        <f aca="false">IF(K58="-","-",-$J58*$G$6)</f>
        <v>-6.4453125</v>
      </c>
      <c r="H58" s="223" t="n">
        <f aca="false">IF(K58="-","-",-$J58*$H$6)</f>
        <v>-10.7421875</v>
      </c>
      <c r="I58" s="224" t="n">
        <f aca="false">IF(K58="-","-",SUM(F58:H58))</f>
        <v>180.46875</v>
      </c>
      <c r="J58" s="222" t="n">
        <f aca="false">IF(D58="-","-",+D58)</f>
        <v>214.84375</v>
      </c>
      <c r="K58" s="223" t="n">
        <f aca="false">IF(J58="-","-",((J58*(100%+$K$2+$K$3))))</f>
        <v>264.2578125</v>
      </c>
      <c r="L58" s="225" t="s">
        <v>140</v>
      </c>
      <c r="M58" s="226" t="s">
        <v>140</v>
      </c>
      <c r="N58" s="225" t="s">
        <v>140</v>
      </c>
      <c r="O58" s="227" t="s">
        <v>140</v>
      </c>
      <c r="P58" s="226" t="s">
        <v>140</v>
      </c>
      <c r="Q58" s="226" t="s">
        <v>140</v>
      </c>
      <c r="R58" s="226" t="s">
        <v>140</v>
      </c>
      <c r="S58" s="227" t="s">
        <v>140</v>
      </c>
      <c r="T58" s="226" t="s">
        <v>140</v>
      </c>
      <c r="U58" s="226" t="s">
        <v>140</v>
      </c>
      <c r="V58" s="227" t="s">
        <v>140</v>
      </c>
      <c r="W58" s="218"/>
      <c r="X58" s="218"/>
      <c r="Y58" s="218"/>
      <c r="Z58" s="218"/>
      <c r="AA58" s="218"/>
      <c r="AB58" s="218"/>
    </row>
    <row r="59" s="219" customFormat="true" ht="24.75" hidden="true" customHeight="false" outlineLevel="0" collapsed="false">
      <c r="A59" s="220" t="s">
        <v>250</v>
      </c>
      <c r="B59" s="220" t="s">
        <v>251</v>
      </c>
      <c r="C59" s="221" t="s">
        <v>252</v>
      </c>
      <c r="D59" s="222" t="n">
        <f aca="false">IF(E59="-","-",+E59/1.28)</f>
        <v>226.5625</v>
      </c>
      <c r="E59" s="222" t="n">
        <v>290</v>
      </c>
      <c r="F59" s="222" t="n">
        <f aca="false">IF(K59="-","-",+$J59*(1-$F$6))</f>
        <v>208.4375</v>
      </c>
      <c r="G59" s="222" t="n">
        <f aca="false">IF(K59="-","-",-$J59*$G$6)</f>
        <v>-6.796875</v>
      </c>
      <c r="H59" s="223" t="n">
        <f aca="false">IF(K59="-","-",-$J59*$H$6)</f>
        <v>-11.328125</v>
      </c>
      <c r="I59" s="224" t="n">
        <f aca="false">IF(K59="-","-",SUM(F59:H59))</f>
        <v>190.3125</v>
      </c>
      <c r="J59" s="222" t="n">
        <f aca="false">IF(D59="-","-",+D59)</f>
        <v>226.5625</v>
      </c>
      <c r="K59" s="223" t="n">
        <f aca="false">IF(J59="-","-",((J59*(100%+$K$2+$K$3))))</f>
        <v>278.671875</v>
      </c>
      <c r="L59" s="225" t="s">
        <v>140</v>
      </c>
      <c r="M59" s="226" t="s">
        <v>140</v>
      </c>
      <c r="N59" s="225" t="s">
        <v>140</v>
      </c>
      <c r="O59" s="227" t="s">
        <v>140</v>
      </c>
      <c r="P59" s="226" t="s">
        <v>140</v>
      </c>
      <c r="Q59" s="226" t="s">
        <v>140</v>
      </c>
      <c r="R59" s="226" t="s">
        <v>140</v>
      </c>
      <c r="S59" s="227" t="s">
        <v>140</v>
      </c>
      <c r="T59" s="226"/>
      <c r="U59" s="229" t="s">
        <v>140</v>
      </c>
      <c r="V59" s="230" t="s">
        <v>140</v>
      </c>
      <c r="W59" s="218"/>
      <c r="X59" s="218"/>
      <c r="Y59" s="218"/>
      <c r="Z59" s="218"/>
      <c r="AA59" s="218"/>
      <c r="AB59" s="218"/>
    </row>
    <row r="60" s="219" customFormat="true" ht="24.75" hidden="true" customHeight="false" outlineLevel="0" collapsed="false">
      <c r="A60" s="220" t="s">
        <v>526</v>
      </c>
      <c r="B60" s="220" t="e">
        <f aca="false">NA()</f>
        <v>#N/A</v>
      </c>
      <c r="C60" s="221" t="s">
        <v>527</v>
      </c>
      <c r="D60" s="222" t="n">
        <f aca="false">IF(E60="-","-",+E60/1.28)</f>
        <v>226.5625</v>
      </c>
      <c r="E60" s="222" t="n">
        <v>290</v>
      </c>
      <c r="F60" s="222" t="n">
        <f aca="false">IF(K60="-","-",+$J60*(1-$F$6))</f>
        <v>208.4375</v>
      </c>
      <c r="G60" s="222" t="n">
        <f aca="false">IF(K60="-","-",-$J60*$G$6)</f>
        <v>-6.796875</v>
      </c>
      <c r="H60" s="223" t="n">
        <f aca="false">IF(K60="-","-",-$J60*$H$6)</f>
        <v>-11.328125</v>
      </c>
      <c r="I60" s="224" t="n">
        <f aca="false">IF(K60="-","-",SUM(F60:H60))</f>
        <v>190.3125</v>
      </c>
      <c r="J60" s="222" t="n">
        <f aca="false">IF(D60="-","-",+D60)</f>
        <v>226.5625</v>
      </c>
      <c r="K60" s="223" t="n">
        <f aca="false">IF(J60="-","-",((J60*(100%+$K$2+$K$3))))</f>
        <v>278.671875</v>
      </c>
      <c r="L60" s="225"/>
      <c r="M60" s="226"/>
      <c r="N60" s="225" t="s">
        <v>140</v>
      </c>
      <c r="O60" s="227" t="s">
        <v>140</v>
      </c>
      <c r="P60" s="226"/>
      <c r="Q60" s="226"/>
      <c r="R60" s="226"/>
      <c r="S60" s="227" t="s">
        <v>140</v>
      </c>
      <c r="T60" s="226"/>
      <c r="U60" s="229"/>
      <c r="V60" s="230"/>
      <c r="W60" s="218"/>
      <c r="X60" s="218"/>
      <c r="Y60" s="218"/>
      <c r="Z60" s="218"/>
      <c r="AA60" s="218"/>
      <c r="AB60" s="218"/>
    </row>
    <row r="61" s="219" customFormat="true" ht="24.75" hidden="false" customHeight="false" outlineLevel="0" collapsed="false">
      <c r="A61" s="220" t="s">
        <v>253</v>
      </c>
      <c r="B61" s="220" t="s">
        <v>254</v>
      </c>
      <c r="C61" s="221" t="s">
        <v>255</v>
      </c>
      <c r="D61" s="222" t="n">
        <f aca="false">IF(E61="-","-",+E61/1.28)</f>
        <v>78.125</v>
      </c>
      <c r="E61" s="222" t="n">
        <v>100</v>
      </c>
      <c r="F61" s="222" t="n">
        <f aca="false">IF(K61="-","-",+$J61*(1-$F$6))</f>
        <v>71.875</v>
      </c>
      <c r="G61" s="222" t="n">
        <f aca="false">IF(K61="-","-",-$J61*$G$6)</f>
        <v>-2.34375</v>
      </c>
      <c r="H61" s="223" t="n">
        <f aca="false">IF(K61="-","-",-$J61*$H$6)</f>
        <v>-3.90625</v>
      </c>
      <c r="I61" s="224" t="n">
        <f aca="false">IF(K61="-","-",SUM(F61:H61))</f>
        <v>65.625</v>
      </c>
      <c r="J61" s="222" t="n">
        <f aca="false">IF(D61="-","-",+D61)</f>
        <v>78.125</v>
      </c>
      <c r="K61" s="223" t="n">
        <f aca="false">IF(J61="-","-",((J61*(100%+$K$2+$K$3))))</f>
        <v>96.09375</v>
      </c>
      <c r="L61" s="225" t="s">
        <v>140</v>
      </c>
      <c r="M61" s="226" t="s">
        <v>140</v>
      </c>
      <c r="N61" s="225" t="s">
        <v>140</v>
      </c>
      <c r="O61" s="227" t="s">
        <v>140</v>
      </c>
      <c r="P61" s="226" t="s">
        <v>140</v>
      </c>
      <c r="Q61" s="226" t="s">
        <v>140</v>
      </c>
      <c r="R61" s="226" t="s">
        <v>140</v>
      </c>
      <c r="S61" s="227" t="s">
        <v>140</v>
      </c>
      <c r="T61" s="226" t="s">
        <v>140</v>
      </c>
      <c r="U61" s="226" t="s">
        <v>140</v>
      </c>
      <c r="V61" s="227" t="s">
        <v>140</v>
      </c>
      <c r="W61" s="218"/>
      <c r="X61" s="218"/>
      <c r="Y61" s="218"/>
      <c r="Z61" s="218"/>
      <c r="AA61" s="218"/>
      <c r="AB61" s="218"/>
    </row>
    <row r="62" s="219" customFormat="true" ht="24.75" hidden="false" customHeight="false" outlineLevel="0" collapsed="false">
      <c r="A62" s="220"/>
      <c r="B62" s="220"/>
      <c r="C62" s="221" t="s">
        <v>257</v>
      </c>
      <c r="D62" s="222" t="str">
        <f aca="false">IF(E62="-","-",+E62/1.28)</f>
        <v>-</v>
      </c>
      <c r="E62" s="222" t="s">
        <v>145</v>
      </c>
      <c r="F62" s="222" t="str">
        <f aca="false">IF(K62="-","-",+$J62*(1-$F$6))</f>
        <v>-</v>
      </c>
      <c r="G62" s="222" t="str">
        <f aca="false">IF(K62="-","-",-$J62*$G$6)</f>
        <v>-</v>
      </c>
      <c r="H62" s="223" t="str">
        <f aca="false">IF(K62="-","-",-$J62*$H$6)</f>
        <v>-</v>
      </c>
      <c r="I62" s="224" t="str">
        <f aca="false">IF(K62="-","-",SUM(F62:H62))</f>
        <v>-</v>
      </c>
      <c r="J62" s="222" t="str">
        <f aca="false">IF(D62="-","-",+D62)</f>
        <v>-</v>
      </c>
      <c r="K62" s="223" t="str">
        <f aca="false">IF(J62="-","-",((J62*(100%+$K$2+$K$3))))</f>
        <v>-</v>
      </c>
      <c r="L62" s="225" t="s">
        <v>141</v>
      </c>
      <c r="M62" s="226" t="s">
        <v>141</v>
      </c>
      <c r="N62" s="225" t="s">
        <v>141</v>
      </c>
      <c r="O62" s="227" t="s">
        <v>141</v>
      </c>
      <c r="P62" s="226" t="s">
        <v>141</v>
      </c>
      <c r="Q62" s="226" t="s">
        <v>145</v>
      </c>
      <c r="R62" s="226" t="s">
        <v>145</v>
      </c>
      <c r="S62" s="227" t="s">
        <v>145</v>
      </c>
      <c r="T62" s="226" t="s">
        <v>145</v>
      </c>
      <c r="U62" s="226" t="s">
        <v>145</v>
      </c>
      <c r="V62" s="227" t="s">
        <v>145</v>
      </c>
      <c r="W62" s="218"/>
      <c r="X62" s="218"/>
      <c r="Y62" s="218"/>
      <c r="Z62" s="218"/>
      <c r="AA62" s="218"/>
      <c r="AB62" s="218"/>
    </row>
    <row r="63" s="219" customFormat="true" ht="24.75" hidden="false" customHeight="false" outlineLevel="0" collapsed="false">
      <c r="A63" s="220" t="s">
        <v>528</v>
      </c>
      <c r="B63" s="220" t="s">
        <v>529</v>
      </c>
      <c r="C63" s="221" t="s">
        <v>530</v>
      </c>
      <c r="D63" s="222" t="n">
        <f aca="false">IF(E63="-","-",+E63/1.28)</f>
        <v>195.3125</v>
      </c>
      <c r="E63" s="222" t="n">
        <v>250</v>
      </c>
      <c r="F63" s="222" t="n">
        <f aca="false">IF(K63="-","-",+$J63*(1-$F$6))</f>
        <v>179.6875</v>
      </c>
      <c r="G63" s="222" t="n">
        <f aca="false">IF(K63="-","-",-$J63*$G$6)</f>
        <v>-5.859375</v>
      </c>
      <c r="H63" s="223" t="n">
        <f aca="false">IF(K63="-","-",-$J63*$H$6)</f>
        <v>-9.765625</v>
      </c>
      <c r="I63" s="224" t="n">
        <f aca="false">IF(K63="-","-",SUM(F63:H63))</f>
        <v>164.0625</v>
      </c>
      <c r="J63" s="222" t="n">
        <f aca="false">IF(D63="-","-",+D63)</f>
        <v>195.3125</v>
      </c>
      <c r="K63" s="223" t="n">
        <f aca="false">IF(J63="-","-",((J63*(100%+$K$2+$K$3))))</f>
        <v>240.234375</v>
      </c>
      <c r="L63" s="225" t="s">
        <v>141</v>
      </c>
      <c r="M63" s="226" t="s">
        <v>141</v>
      </c>
      <c r="N63" s="225" t="s">
        <v>140</v>
      </c>
      <c r="O63" s="227" t="s">
        <v>140</v>
      </c>
      <c r="P63" s="226" t="s">
        <v>141</v>
      </c>
      <c r="Q63" s="226" t="s">
        <v>145</v>
      </c>
      <c r="R63" s="226" t="s">
        <v>145</v>
      </c>
      <c r="S63" s="227" t="s">
        <v>140</v>
      </c>
      <c r="T63" s="226"/>
      <c r="U63" s="226"/>
      <c r="V63" s="227"/>
      <c r="W63" s="218"/>
      <c r="X63" s="218"/>
      <c r="Y63" s="218"/>
      <c r="Z63" s="218"/>
      <c r="AA63" s="218"/>
      <c r="AB63" s="218"/>
    </row>
    <row r="64" s="219" customFormat="true" ht="24.75" hidden="false" customHeight="false" outlineLevel="0" collapsed="false">
      <c r="A64" s="220" t="s">
        <v>258</v>
      </c>
      <c r="B64" s="220" t="s">
        <v>259</v>
      </c>
      <c r="C64" s="221" t="s">
        <v>260</v>
      </c>
      <c r="D64" s="222" t="str">
        <f aca="false">IF(E64="-","-",+E64/1.28)</f>
        <v>-</v>
      </c>
      <c r="E64" s="222" t="s">
        <v>145</v>
      </c>
      <c r="F64" s="222" t="str">
        <f aca="false">IF(K64="-","-",+$J64*(1-$F$6))</f>
        <v>-</v>
      </c>
      <c r="G64" s="222" t="str">
        <f aca="false">IF(K64="-","-",-$J64*$G$6)</f>
        <v>-</v>
      </c>
      <c r="H64" s="223" t="str">
        <f aca="false">IF(K64="-","-",-$J64*$H$6)</f>
        <v>-</v>
      </c>
      <c r="I64" s="224" t="str">
        <f aca="false">IF(K64="-","-",SUM(F64:H64))</f>
        <v>-</v>
      </c>
      <c r="J64" s="222" t="str">
        <f aca="false">IF(D64="-","-",+D64)</f>
        <v>-</v>
      </c>
      <c r="K64" s="223" t="str">
        <f aca="false">IF(J64="-","-",((J64*(100%+$K$2+$K$3))))</f>
        <v>-</v>
      </c>
      <c r="L64" s="225" t="s">
        <v>145</v>
      </c>
      <c r="M64" s="226" t="s">
        <v>145</v>
      </c>
      <c r="N64" s="225" t="s">
        <v>145</v>
      </c>
      <c r="O64" s="227" t="s">
        <v>145</v>
      </c>
      <c r="P64" s="226" t="s">
        <v>145</v>
      </c>
      <c r="Q64" s="226" t="s">
        <v>141</v>
      </c>
      <c r="R64" s="226" t="s">
        <v>141</v>
      </c>
      <c r="S64" s="227" t="s">
        <v>141</v>
      </c>
      <c r="T64" s="226" t="s">
        <v>141</v>
      </c>
      <c r="U64" s="226" t="s">
        <v>141</v>
      </c>
      <c r="V64" s="227" t="s">
        <v>141</v>
      </c>
      <c r="W64" s="218"/>
      <c r="X64" s="218"/>
      <c r="Y64" s="218"/>
      <c r="Z64" s="218"/>
      <c r="AA64" s="218"/>
      <c r="AB64" s="218"/>
    </row>
    <row r="65" s="219" customFormat="true" ht="24.75" hidden="true" customHeight="false" outlineLevel="0" collapsed="false">
      <c r="A65" s="220" t="s">
        <v>261</v>
      </c>
      <c r="B65" s="220" t="e">
        <f aca="false">NA()</f>
        <v>#N/A</v>
      </c>
      <c r="C65" s="221" t="s">
        <v>262</v>
      </c>
      <c r="D65" s="222" t="str">
        <f aca="false">IF(E65="-","-",+E65/1.28)</f>
        <v>-</v>
      </c>
      <c r="E65" s="222" t="s">
        <v>145</v>
      </c>
      <c r="F65" s="222" t="str">
        <f aca="false">IF(K65="-","-",+$J65*(1-$F$6))</f>
        <v>-</v>
      </c>
      <c r="G65" s="222" t="str">
        <f aca="false">IF(K65="-","-",-$J65*$G$6)</f>
        <v>-</v>
      </c>
      <c r="H65" s="223" t="str">
        <f aca="false">IF(K65="-","-",-$J65*$H$6)</f>
        <v>-</v>
      </c>
      <c r="I65" s="224" t="str">
        <f aca="false">IF(K65="-","-",SUM(F65:H65))</f>
        <v>-</v>
      </c>
      <c r="J65" s="222" t="str">
        <f aca="false">IF(D65="-","-",+D65)</f>
        <v>-</v>
      </c>
      <c r="K65" s="223" t="str">
        <f aca="false">IF(J65="-","-",((J65*(100%+$K$2+$K$3))))</f>
        <v>-</v>
      </c>
      <c r="L65" s="225" t="s">
        <v>141</v>
      </c>
      <c r="M65" s="226" t="s">
        <v>141</v>
      </c>
      <c r="N65" s="225" t="s">
        <v>145</v>
      </c>
      <c r="O65" s="227" t="s">
        <v>145</v>
      </c>
      <c r="P65" s="226" t="s">
        <v>145</v>
      </c>
      <c r="Q65" s="226" t="s">
        <v>141</v>
      </c>
      <c r="R65" s="226" t="s">
        <v>141</v>
      </c>
      <c r="S65" s="227" t="s">
        <v>145</v>
      </c>
      <c r="T65" s="226" t="s">
        <v>145</v>
      </c>
      <c r="U65" s="226" t="s">
        <v>141</v>
      </c>
      <c r="V65" s="227" t="s">
        <v>145</v>
      </c>
      <c r="W65" s="218"/>
      <c r="X65" s="218"/>
      <c r="Y65" s="218"/>
      <c r="Z65" s="218"/>
      <c r="AA65" s="218"/>
      <c r="AB65" s="218"/>
    </row>
    <row r="66" s="219" customFormat="true" ht="24.75" hidden="true" customHeight="false" outlineLevel="0" collapsed="false">
      <c r="A66" s="220" t="s">
        <v>135</v>
      </c>
      <c r="B66" s="220" t="e">
        <f aca="false">NA()</f>
        <v>#N/A</v>
      </c>
      <c r="C66" s="221" t="s">
        <v>263</v>
      </c>
      <c r="D66" s="222" t="n">
        <f aca="false">IF(E66="-","-",+E66/1.28)</f>
        <v>390.625</v>
      </c>
      <c r="E66" s="222" t="n">
        <v>500</v>
      </c>
      <c r="F66" s="222" t="n">
        <f aca="false">IF(K66="-","-",+$J66*(1-$F$6))</f>
        <v>359.375</v>
      </c>
      <c r="G66" s="222" t="n">
        <f aca="false">IF(K66="-","-",-$J66*$G$6)</f>
        <v>-11.71875</v>
      </c>
      <c r="H66" s="223" t="n">
        <f aca="false">IF(K66="-","-",-$J66*$H$6)</f>
        <v>-19.53125</v>
      </c>
      <c r="I66" s="224" t="n">
        <f aca="false">IF(K66="-","-",SUM(F66:H66))</f>
        <v>328.125</v>
      </c>
      <c r="J66" s="222" t="n">
        <f aca="false">IF(D66="-","-",+D66)</f>
        <v>390.625</v>
      </c>
      <c r="K66" s="223" t="n">
        <f aca="false">IF(J66="-","-",((J66*(100%+$K$2+$K$3))))</f>
        <v>480.46875</v>
      </c>
      <c r="L66" s="225" t="s">
        <v>145</v>
      </c>
      <c r="M66" s="226" t="s">
        <v>145</v>
      </c>
      <c r="N66" s="225" t="s">
        <v>141</v>
      </c>
      <c r="O66" s="227" t="s">
        <v>141</v>
      </c>
      <c r="P66" s="226" t="s">
        <v>145</v>
      </c>
      <c r="Q66" s="226" t="s">
        <v>145</v>
      </c>
      <c r="R66" s="226" t="s">
        <v>145</v>
      </c>
      <c r="S66" s="227" t="s">
        <v>141</v>
      </c>
      <c r="T66" s="226" t="s">
        <v>145</v>
      </c>
      <c r="U66" s="226" t="s">
        <v>145</v>
      </c>
      <c r="V66" s="227" t="s">
        <v>141</v>
      </c>
      <c r="W66" s="218"/>
      <c r="X66" s="218"/>
      <c r="Y66" s="218"/>
      <c r="Z66" s="218"/>
      <c r="AA66" s="218"/>
      <c r="AB66" s="218"/>
    </row>
    <row r="67" s="219" customFormat="true" ht="24.75" hidden="false" customHeight="false" outlineLevel="0" collapsed="false">
      <c r="A67" s="220"/>
      <c r="B67" s="220"/>
      <c r="C67" s="221" t="s">
        <v>264</v>
      </c>
      <c r="D67" s="222" t="n">
        <f aca="false">IF(E67="-","-",+E67/1.28)</f>
        <v>585.9375</v>
      </c>
      <c r="E67" s="222" t="n">
        <v>750</v>
      </c>
      <c r="F67" s="222" t="n">
        <f aca="false">IF(K67="-","-",+$J67*(1-$F$6))</f>
        <v>539.0625</v>
      </c>
      <c r="G67" s="222" t="n">
        <f aca="false">IF(K67="-","-",-$J67*$G$6)</f>
        <v>-17.578125</v>
      </c>
      <c r="H67" s="223" t="n">
        <f aca="false">IF(K67="-","-",-$J67*$H$6)</f>
        <v>-29.296875</v>
      </c>
      <c r="I67" s="224" t="n">
        <f aca="false">IF(K67="-","-",SUM(F67:H67))</f>
        <v>492.1875</v>
      </c>
      <c r="J67" s="222" t="n">
        <f aca="false">IF(D67="-","-",+D67)</f>
        <v>585.9375</v>
      </c>
      <c r="K67" s="223" t="n">
        <f aca="false">IF(J67="-","-",((J67*(100%+$K$2+$K$3))))</f>
        <v>720.703125</v>
      </c>
      <c r="L67" s="225" t="s">
        <v>140</v>
      </c>
      <c r="M67" s="226" t="s">
        <v>140</v>
      </c>
      <c r="N67" s="225" t="s">
        <v>140</v>
      </c>
      <c r="O67" s="227" t="s">
        <v>140</v>
      </c>
      <c r="P67" s="226" t="s">
        <v>140</v>
      </c>
      <c r="Q67" s="226" t="s">
        <v>140</v>
      </c>
      <c r="R67" s="226" t="s">
        <v>140</v>
      </c>
      <c r="S67" s="227" t="s">
        <v>140</v>
      </c>
      <c r="T67" s="226" t="s">
        <v>140</v>
      </c>
      <c r="U67" s="226" t="s">
        <v>140</v>
      </c>
      <c r="V67" s="227" t="s">
        <v>140</v>
      </c>
      <c r="W67" s="218"/>
      <c r="X67" s="218"/>
      <c r="Y67" s="218"/>
      <c r="Z67" s="218"/>
      <c r="AA67" s="218"/>
      <c r="AB67" s="218"/>
    </row>
    <row r="68" s="219" customFormat="true" ht="24.75" hidden="true" customHeight="false" outlineLevel="0" collapsed="false">
      <c r="A68" s="220" t="s">
        <v>265</v>
      </c>
      <c r="B68" s="220" t="s">
        <v>266</v>
      </c>
      <c r="C68" s="221" t="s">
        <v>267</v>
      </c>
      <c r="D68" s="222" t="n">
        <f aca="false">IF(E68="-","-",+E68/1.28)</f>
        <v>0</v>
      </c>
      <c r="E68" s="222"/>
      <c r="F68" s="222"/>
      <c r="G68" s="222"/>
      <c r="H68" s="223"/>
      <c r="I68" s="224"/>
      <c r="J68" s="222" t="n">
        <f aca="false">IF(D68="-","-",+D68)</f>
        <v>0</v>
      </c>
      <c r="K68" s="223" t="n">
        <f aca="false">IF(J68="-","-",((J68*(100%+$K$2+$K$3))))</f>
        <v>0</v>
      </c>
      <c r="L68" s="225" t="s">
        <v>140</v>
      </c>
      <c r="M68" s="226" t="s">
        <v>140</v>
      </c>
      <c r="N68" s="225" t="s">
        <v>140</v>
      </c>
      <c r="O68" s="227" t="s">
        <v>140</v>
      </c>
      <c r="P68" s="226" t="s">
        <v>140</v>
      </c>
      <c r="Q68" s="226" t="s">
        <v>140</v>
      </c>
      <c r="R68" s="226" t="s">
        <v>140</v>
      </c>
      <c r="S68" s="227" t="s">
        <v>140</v>
      </c>
      <c r="T68" s="226" t="s">
        <v>141</v>
      </c>
      <c r="U68" s="226" t="s">
        <v>140</v>
      </c>
      <c r="V68" s="227" t="s">
        <v>145</v>
      </c>
      <c r="W68" s="218"/>
      <c r="X68" s="218"/>
      <c r="Y68" s="218"/>
      <c r="Z68" s="218"/>
      <c r="AA68" s="218"/>
      <c r="AB68" s="218"/>
    </row>
    <row r="69" s="219" customFormat="true" ht="24.75" hidden="true" customHeight="false" outlineLevel="0" collapsed="false">
      <c r="A69" s="220" t="s">
        <v>268</v>
      </c>
      <c r="B69" s="220" t="e">
        <f aca="false">NA()</f>
        <v>#N/A</v>
      </c>
      <c r="C69" s="221" t="s">
        <v>269</v>
      </c>
      <c r="D69" s="222" t="n">
        <f aca="false">IF(E69="-","-",+E69/1.28)</f>
        <v>507.8125</v>
      </c>
      <c r="E69" s="222" t="n">
        <v>650</v>
      </c>
      <c r="F69" s="222" t="n">
        <f aca="false">IF(K69="-","-",+$J69*(1-$F$6))</f>
        <v>467.1875</v>
      </c>
      <c r="G69" s="222" t="n">
        <f aca="false">IF(K69="-","-",-$J69*$G$6)</f>
        <v>-15.234375</v>
      </c>
      <c r="H69" s="223" t="n">
        <f aca="false">IF(K69="-","-",-$J69*$H$6)</f>
        <v>-25.390625</v>
      </c>
      <c r="I69" s="224" t="n">
        <f aca="false">IF(K69="-","-",SUM(F69:H69))</f>
        <v>426.5625</v>
      </c>
      <c r="J69" s="222" t="n">
        <f aca="false">IF(D69="-","-",+D69)</f>
        <v>507.8125</v>
      </c>
      <c r="K69" s="223" t="n">
        <f aca="false">IF(J69="-","-",((J69*(100%+$K$2+$K$3))))</f>
        <v>624.609375</v>
      </c>
      <c r="L69" s="225" t="s">
        <v>145</v>
      </c>
      <c r="M69" s="226" t="s">
        <v>145</v>
      </c>
      <c r="N69" s="225" t="s">
        <v>140</v>
      </c>
      <c r="O69" s="227" t="s">
        <v>140</v>
      </c>
      <c r="P69" s="226" t="s">
        <v>140</v>
      </c>
      <c r="Q69" s="226" t="s">
        <v>145</v>
      </c>
      <c r="R69" s="226" t="s">
        <v>145</v>
      </c>
      <c r="S69" s="227" t="s">
        <v>140</v>
      </c>
      <c r="T69" s="226" t="s">
        <v>140</v>
      </c>
      <c r="U69" s="229" t="s">
        <v>145</v>
      </c>
      <c r="V69" s="230" t="s">
        <v>145</v>
      </c>
      <c r="W69" s="218"/>
      <c r="X69" s="218"/>
      <c r="Y69" s="218"/>
      <c r="Z69" s="218"/>
      <c r="AA69" s="218"/>
      <c r="AB69" s="218"/>
    </row>
    <row r="70" s="219" customFormat="true" ht="24.75" hidden="true" customHeight="false" outlineLevel="0" collapsed="false">
      <c r="A70" s="220" t="s">
        <v>270</v>
      </c>
      <c r="B70" s="220" t="e">
        <f aca="false">NA()</f>
        <v>#N/A</v>
      </c>
      <c r="C70" s="221" t="s">
        <v>271</v>
      </c>
      <c r="D70" s="222" t="n">
        <f aca="false">IF(E70="-","-",+E70/1.28)</f>
        <v>781.25</v>
      </c>
      <c r="E70" s="222" t="n">
        <v>1000</v>
      </c>
      <c r="F70" s="222" t="n">
        <f aca="false">IF(K70="-","-",+$J70*(1-$F$6))</f>
        <v>718.75</v>
      </c>
      <c r="G70" s="222" t="n">
        <f aca="false">IF(K70="-","-",-$J70*$G$6)</f>
        <v>-23.4375</v>
      </c>
      <c r="H70" s="223" t="n">
        <f aca="false">IF(K70="-","-",-$J70*$H$6)</f>
        <v>-39.0625</v>
      </c>
      <c r="I70" s="224" t="n">
        <f aca="false">IF(K70="-","-",SUM(F70:H70))</f>
        <v>656.25</v>
      </c>
      <c r="J70" s="222" t="n">
        <f aca="false">IF(D70="-","-",+D70)</f>
        <v>781.25</v>
      </c>
      <c r="K70" s="223" t="n">
        <f aca="false">IF(J70="-","-",((J70*(100%+$K$2+$K$3))))</f>
        <v>960.9375</v>
      </c>
      <c r="L70" s="225" t="s">
        <v>140</v>
      </c>
      <c r="M70" s="226" t="s">
        <v>140</v>
      </c>
      <c r="N70" s="225" t="s">
        <v>145</v>
      </c>
      <c r="O70" s="227" t="s">
        <v>145</v>
      </c>
      <c r="P70" s="226" t="s">
        <v>145</v>
      </c>
      <c r="Q70" s="226" t="s">
        <v>145</v>
      </c>
      <c r="R70" s="226" t="s">
        <v>145</v>
      </c>
      <c r="S70" s="227" t="s">
        <v>145</v>
      </c>
      <c r="T70" s="226" t="s">
        <v>140</v>
      </c>
      <c r="U70" s="229" t="s">
        <v>145</v>
      </c>
      <c r="V70" s="230" t="s">
        <v>145</v>
      </c>
      <c r="W70" s="218"/>
      <c r="X70" s="218"/>
      <c r="Y70" s="218"/>
      <c r="Z70" s="218"/>
      <c r="AA70" s="218"/>
      <c r="AB70" s="218"/>
    </row>
    <row r="71" s="219" customFormat="true" ht="24.75" hidden="true" customHeight="false" outlineLevel="0" collapsed="false">
      <c r="A71" s="220" t="s">
        <v>272</v>
      </c>
      <c r="B71" s="220" t="e">
        <f aca="false">NA()</f>
        <v>#N/A</v>
      </c>
      <c r="C71" s="221" t="s">
        <v>273</v>
      </c>
      <c r="D71" s="222" t="n">
        <f aca="false">IF(E71="-","-",+E71/1.28)</f>
        <v>117.1875</v>
      </c>
      <c r="E71" s="222" t="n">
        <v>150</v>
      </c>
      <c r="F71" s="222" t="n">
        <f aca="false">IF(K71="-","-",+$J71*(1-$F$6))</f>
        <v>107.8125</v>
      </c>
      <c r="G71" s="222" t="n">
        <f aca="false">IF(K71="-","-",-$J71*$G$6)</f>
        <v>-3.515625</v>
      </c>
      <c r="H71" s="223" t="n">
        <f aca="false">IF(K71="-","-",-$J71*$H$6)</f>
        <v>-5.859375</v>
      </c>
      <c r="I71" s="224" t="n">
        <f aca="false">IF(K71="-","-",SUM(F71:H71))</f>
        <v>98.4375</v>
      </c>
      <c r="J71" s="222" t="n">
        <f aca="false">IF(D71="-","-",+D71)</f>
        <v>117.1875</v>
      </c>
      <c r="K71" s="223" t="n">
        <f aca="false">IF(J71="-","-",((J71*(100%+$K$2+$K$3))))</f>
        <v>144.140625</v>
      </c>
      <c r="L71" s="225" t="s">
        <v>140</v>
      </c>
      <c r="M71" s="226" t="s">
        <v>140</v>
      </c>
      <c r="N71" s="225" t="s">
        <v>140</v>
      </c>
      <c r="O71" s="227" t="s">
        <v>140</v>
      </c>
      <c r="P71" s="226" t="s">
        <v>140</v>
      </c>
      <c r="Q71" s="226" t="s">
        <v>140</v>
      </c>
      <c r="R71" s="226" t="s">
        <v>140</v>
      </c>
      <c r="S71" s="227" t="s">
        <v>140</v>
      </c>
      <c r="T71" s="229" t="s">
        <v>140</v>
      </c>
      <c r="U71" s="229" t="s">
        <v>140</v>
      </c>
      <c r="V71" s="230" t="s">
        <v>140</v>
      </c>
      <c r="W71" s="218"/>
      <c r="X71" s="218"/>
      <c r="Y71" s="218"/>
      <c r="Z71" s="218"/>
      <c r="AA71" s="218"/>
      <c r="AB71" s="218"/>
    </row>
    <row r="72" s="219" customFormat="true" ht="24.75" hidden="false" customHeight="false" outlineLevel="0" collapsed="false">
      <c r="A72" s="220" t="s">
        <v>531</v>
      </c>
      <c r="B72" s="220" t="s">
        <v>532</v>
      </c>
      <c r="C72" s="221" t="s">
        <v>533</v>
      </c>
      <c r="D72" s="222" t="n">
        <f aca="false">IF(E72="-","-",+E72/1.28)</f>
        <v>156.25</v>
      </c>
      <c r="E72" s="222" t="n">
        <v>200</v>
      </c>
      <c r="F72" s="222" t="n">
        <f aca="false">IF(K72="-","-",+$J72*(1-$F$6))</f>
        <v>143.75</v>
      </c>
      <c r="G72" s="222" t="n">
        <f aca="false">IF(K72="-","-",-$J72*$G$6)</f>
        <v>-4.6875</v>
      </c>
      <c r="H72" s="223" t="n">
        <f aca="false">IF(K72="-","-",-$J72*$H$6)</f>
        <v>-7.8125</v>
      </c>
      <c r="I72" s="224" t="n">
        <f aca="false">IF(K72="-","-",SUM(F72:H72))</f>
        <v>131.25</v>
      </c>
      <c r="J72" s="222" t="n">
        <f aca="false">IF(D72="-","-",+D72)</f>
        <v>156.25</v>
      </c>
      <c r="K72" s="223" t="n">
        <f aca="false">IF(J72="-","-",((J72*(100%+$K$2+$K$3))))</f>
        <v>192.1875</v>
      </c>
      <c r="L72" s="225"/>
      <c r="M72" s="226"/>
      <c r="N72" s="225" t="s">
        <v>140</v>
      </c>
      <c r="O72" s="227" t="s">
        <v>140</v>
      </c>
      <c r="P72" s="226"/>
      <c r="Q72" s="226"/>
      <c r="R72" s="226"/>
      <c r="S72" s="227" t="s">
        <v>145</v>
      </c>
      <c r="T72" s="226"/>
      <c r="U72" s="226"/>
      <c r="V72" s="227"/>
      <c r="W72" s="218"/>
      <c r="X72" s="218"/>
      <c r="Y72" s="218"/>
      <c r="Z72" s="218"/>
      <c r="AA72" s="218"/>
      <c r="AB72" s="218"/>
    </row>
    <row r="73" s="219" customFormat="true" ht="24.75" hidden="false" customHeight="false" outlineLevel="0" collapsed="false">
      <c r="A73" s="220" t="s">
        <v>274</v>
      </c>
      <c r="B73" s="220" t="s">
        <v>275</v>
      </c>
      <c r="C73" s="221" t="s">
        <v>276</v>
      </c>
      <c r="D73" s="222" t="n">
        <f aca="false">IF(E73="-","-",+E73/1.28)</f>
        <v>117.1875</v>
      </c>
      <c r="E73" s="222" t="n">
        <v>150</v>
      </c>
      <c r="F73" s="222" t="n">
        <f aca="false">IF(K73="-","-",+$J73*(1-$F$6))</f>
        <v>107.8125</v>
      </c>
      <c r="G73" s="222" t="n">
        <f aca="false">IF(K73="-","-",-$J73*$G$6)</f>
        <v>-3.515625</v>
      </c>
      <c r="H73" s="223" t="n">
        <f aca="false">IF(K73="-","-",-$J73*$H$6)</f>
        <v>-5.859375</v>
      </c>
      <c r="I73" s="224" t="n">
        <f aca="false">IF(K73="-","-",SUM(F73:H73))</f>
        <v>98.4375</v>
      </c>
      <c r="J73" s="222" t="n">
        <f aca="false">IF(D73="-","-",+D73)</f>
        <v>117.1875</v>
      </c>
      <c r="K73" s="223" t="n">
        <f aca="false">IF(J73="-","-",((J73*(100%+$K$2+$K$3))))</f>
        <v>144.140625</v>
      </c>
      <c r="L73" s="225" t="s">
        <v>140</v>
      </c>
      <c r="M73" s="226" t="s">
        <v>140</v>
      </c>
      <c r="N73" s="225" t="s">
        <v>140</v>
      </c>
      <c r="O73" s="227" t="s">
        <v>140</v>
      </c>
      <c r="P73" s="226" t="s">
        <v>140</v>
      </c>
      <c r="Q73" s="226" t="s">
        <v>140</v>
      </c>
      <c r="R73" s="226" t="s">
        <v>140</v>
      </c>
      <c r="S73" s="227" t="s">
        <v>140</v>
      </c>
      <c r="T73" s="226" t="s">
        <v>140</v>
      </c>
      <c r="U73" s="226" t="s">
        <v>140</v>
      </c>
      <c r="V73" s="227" t="s">
        <v>140</v>
      </c>
      <c r="W73" s="218"/>
      <c r="X73" s="218"/>
      <c r="Y73" s="218"/>
      <c r="Z73" s="218"/>
      <c r="AA73" s="218"/>
      <c r="AB73" s="218"/>
    </row>
    <row r="74" s="219" customFormat="true" ht="24.75" hidden="false" customHeight="false" outlineLevel="0" collapsed="false">
      <c r="A74" s="220" t="s">
        <v>534</v>
      </c>
      <c r="B74" s="220" t="s">
        <v>535</v>
      </c>
      <c r="C74" s="221" t="s">
        <v>536</v>
      </c>
      <c r="D74" s="222" t="n">
        <f aca="false">IF(E74="-","-",+E74/1.28)</f>
        <v>117.1875</v>
      </c>
      <c r="E74" s="222" t="n">
        <v>150</v>
      </c>
      <c r="F74" s="222" t="n">
        <f aca="false">IF(K74="-","-",+$J74*(1-$F$6))</f>
        <v>107.8125</v>
      </c>
      <c r="G74" s="222" t="n">
        <f aca="false">IF(K74="-","-",-$J74*$G$6)</f>
        <v>-3.515625</v>
      </c>
      <c r="H74" s="223" t="n">
        <f aca="false">IF(K74="-","-",-$J74*$H$6)</f>
        <v>-5.859375</v>
      </c>
      <c r="I74" s="224" t="n">
        <f aca="false">IF(K74="-","-",SUM(F74:H74))</f>
        <v>98.4375</v>
      </c>
      <c r="J74" s="222" t="n">
        <f aca="false">IF(D74="-","-",+D74)</f>
        <v>117.1875</v>
      </c>
      <c r="K74" s="223" t="n">
        <f aca="false">IF(J74="-","-",((J74*(100%+$K$2+$K$3))))</f>
        <v>144.140625</v>
      </c>
      <c r="L74" s="225"/>
      <c r="M74" s="226"/>
      <c r="N74" s="225" t="s">
        <v>140</v>
      </c>
      <c r="O74" s="227" t="s">
        <v>140</v>
      </c>
      <c r="P74" s="226"/>
      <c r="Q74" s="226"/>
      <c r="R74" s="226"/>
      <c r="S74" s="227" t="s">
        <v>140</v>
      </c>
      <c r="T74" s="226"/>
      <c r="U74" s="226"/>
      <c r="V74" s="227"/>
      <c r="W74" s="218"/>
      <c r="X74" s="218"/>
      <c r="Y74" s="218"/>
      <c r="Z74" s="218"/>
      <c r="AA74" s="218"/>
      <c r="AB74" s="218"/>
    </row>
    <row r="75" s="219" customFormat="true" ht="24.75" hidden="false" customHeight="false" outlineLevel="0" collapsed="false">
      <c r="A75" s="220" t="s">
        <v>277</v>
      </c>
      <c r="B75" s="220" t="s">
        <v>278</v>
      </c>
      <c r="C75" s="221" t="s">
        <v>537</v>
      </c>
      <c r="D75" s="222" t="str">
        <f aca="false">IF(E75="-","-",+E75/1.28)</f>
        <v>-</v>
      </c>
      <c r="E75" s="222" t="s">
        <v>145</v>
      </c>
      <c r="F75" s="222" t="str">
        <f aca="false">IF(K75="-","-",+$J75*(1-$F$6))</f>
        <v>-</v>
      </c>
      <c r="G75" s="222" t="str">
        <f aca="false">IF(K75="-","-",-$J75*$G$6)</f>
        <v>-</v>
      </c>
      <c r="H75" s="223" t="str">
        <f aca="false">IF(K75="-","-",-$J75*$H$6)</f>
        <v>-</v>
      </c>
      <c r="I75" s="224" t="str">
        <f aca="false">IF(K75="-","-",SUM(F75:H75))</f>
        <v>-</v>
      </c>
      <c r="J75" s="222" t="str">
        <f aca="false">IF(D75="-","-",+D75)</f>
        <v>-</v>
      </c>
      <c r="K75" s="223" t="str">
        <f aca="false">IF(J75="-","-",((J75*(100%+$K$2+$K$3))))</f>
        <v>-</v>
      </c>
      <c r="L75" s="225" t="s">
        <v>145</v>
      </c>
      <c r="M75" s="226" t="s">
        <v>140</v>
      </c>
      <c r="N75" s="225" t="s">
        <v>145</v>
      </c>
      <c r="O75" s="227" t="s">
        <v>280</v>
      </c>
      <c r="P75" s="226" t="s">
        <v>141</v>
      </c>
      <c r="Q75" s="226" t="s">
        <v>140</v>
      </c>
      <c r="R75" s="226" t="s">
        <v>140</v>
      </c>
      <c r="S75" s="227" t="s">
        <v>280</v>
      </c>
      <c r="T75" s="226" t="s">
        <v>141</v>
      </c>
      <c r="U75" s="226" t="s">
        <v>140</v>
      </c>
      <c r="V75" s="227" t="s">
        <v>140</v>
      </c>
      <c r="W75" s="218"/>
      <c r="X75" s="218"/>
      <c r="Y75" s="218"/>
      <c r="Z75" s="218"/>
      <c r="AA75" s="218"/>
      <c r="AB75" s="218"/>
    </row>
    <row r="76" s="234" customFormat="true" ht="24.75" hidden="false" customHeight="false" outlineLevel="0" collapsed="false">
      <c r="A76" s="220" t="s">
        <v>538</v>
      </c>
      <c r="B76" s="220" t="s">
        <v>539</v>
      </c>
      <c r="C76" s="221" t="s">
        <v>540</v>
      </c>
      <c r="D76" s="222" t="n">
        <f aca="false">IF(E76="-","-",+E76/1.28)</f>
        <v>226.5625</v>
      </c>
      <c r="E76" s="222" t="n">
        <v>290</v>
      </c>
      <c r="F76" s="222" t="n">
        <f aca="false">IF(K76="-","-",+$J76*(1-$F$6))</f>
        <v>208.4375</v>
      </c>
      <c r="G76" s="222" t="n">
        <f aca="false">IF(K76="-","-",-$J76*$G$6)</f>
        <v>-6.796875</v>
      </c>
      <c r="H76" s="223" t="n">
        <f aca="false">IF(K76="-","-",-$J76*$H$6)</f>
        <v>-11.328125</v>
      </c>
      <c r="I76" s="224" t="n">
        <f aca="false">IF(K76="-","-",SUM(F76:H76))</f>
        <v>190.3125</v>
      </c>
      <c r="J76" s="222" t="n">
        <f aca="false">IF(D76="-","-",+D76)</f>
        <v>226.5625</v>
      </c>
      <c r="K76" s="223" t="n">
        <f aca="false">IF(J76="-","-",((J76*(100%+$K$2+$K$3))))</f>
        <v>278.671875</v>
      </c>
      <c r="L76" s="225"/>
      <c r="M76" s="226"/>
      <c r="N76" s="225" t="s">
        <v>140</v>
      </c>
      <c r="O76" s="227" t="s">
        <v>140</v>
      </c>
      <c r="P76" s="226"/>
      <c r="Q76" s="226"/>
      <c r="R76" s="226"/>
      <c r="S76" s="227" t="s">
        <v>140</v>
      </c>
      <c r="T76" s="232"/>
      <c r="U76" s="232"/>
      <c r="V76" s="233"/>
    </row>
    <row r="77" s="219" customFormat="true" ht="24.75" hidden="false" customHeight="false" outlineLevel="0" collapsed="false">
      <c r="A77" s="220" t="s">
        <v>281</v>
      </c>
      <c r="B77" s="220" t="s">
        <v>282</v>
      </c>
      <c r="C77" s="221" t="s">
        <v>283</v>
      </c>
      <c r="D77" s="222" t="n">
        <f aca="false">IF(E77="-","-",+E77/1.28)</f>
        <v>367.1875</v>
      </c>
      <c r="E77" s="222" t="n">
        <v>470</v>
      </c>
      <c r="F77" s="222" t="n">
        <f aca="false">IF(K77="-","-",+$J77*(1-$F$6))</f>
        <v>337.8125</v>
      </c>
      <c r="G77" s="222" t="n">
        <f aca="false">IF(K77="-","-",-$J77*$G$6)</f>
        <v>-11.015625</v>
      </c>
      <c r="H77" s="223" t="n">
        <f aca="false">IF(K77="-","-",-$J77*$H$6)</f>
        <v>-18.359375</v>
      </c>
      <c r="I77" s="224" t="n">
        <f aca="false">IF(K77="-","-",SUM(F77:H77))</f>
        <v>308.4375</v>
      </c>
      <c r="J77" s="222" t="n">
        <f aca="false">IF(D77="-","-",+D77)</f>
        <v>367.1875</v>
      </c>
      <c r="K77" s="223" t="n">
        <f aca="false">IF(J77="-","-",((J77*(100%+$K$2+$K$3))))</f>
        <v>451.640625</v>
      </c>
      <c r="L77" s="225" t="s">
        <v>145</v>
      </c>
      <c r="M77" s="226" t="s">
        <v>145</v>
      </c>
      <c r="N77" s="225" t="s">
        <v>145</v>
      </c>
      <c r="O77" s="227" t="s">
        <v>145</v>
      </c>
      <c r="P77" s="226" t="s">
        <v>145</v>
      </c>
      <c r="Q77" s="226" t="s">
        <v>140</v>
      </c>
      <c r="R77" s="226" t="s">
        <v>140</v>
      </c>
      <c r="S77" s="227" t="s">
        <v>140</v>
      </c>
      <c r="T77" s="226" t="s">
        <v>140</v>
      </c>
      <c r="U77" s="226" t="s">
        <v>140</v>
      </c>
      <c r="V77" s="227" t="s">
        <v>141</v>
      </c>
      <c r="W77" s="218"/>
      <c r="X77" s="218"/>
      <c r="Y77" s="218"/>
      <c r="Z77" s="218"/>
      <c r="AA77" s="218"/>
      <c r="AB77" s="218"/>
    </row>
    <row r="78" s="219" customFormat="true" ht="24.75" hidden="true" customHeight="false" outlineLevel="0" collapsed="false">
      <c r="A78" s="220" t="s">
        <v>284</v>
      </c>
      <c r="B78" s="220" t="e">
        <f aca="false">NA()</f>
        <v>#N/A</v>
      </c>
      <c r="C78" s="221" t="s">
        <v>285</v>
      </c>
      <c r="D78" s="222" t="n">
        <f aca="false">IF(E78="-","-",+E78/1.28)</f>
        <v>1367.1875</v>
      </c>
      <c r="E78" s="222" t="n">
        <v>1750</v>
      </c>
      <c r="F78" s="222" t="n">
        <f aca="false">IF(K78="-","-",+$J78*(1-$F$6))</f>
        <v>1257.8125</v>
      </c>
      <c r="G78" s="222" t="n">
        <f aca="false">IF(K78="-","-",-$J78*$G$6)</f>
        <v>-41.015625</v>
      </c>
      <c r="H78" s="223" t="n">
        <f aca="false">IF(K78="-","-",-$J78*$H$6)</f>
        <v>-68.359375</v>
      </c>
      <c r="I78" s="224" t="n">
        <f aca="false">IF(K78="-","-",SUM(F78:H78))</f>
        <v>1148.4375</v>
      </c>
      <c r="J78" s="222" t="n">
        <f aca="false">IF(D78="-","-",+D78)</f>
        <v>1367.1875</v>
      </c>
      <c r="K78" s="223" t="n">
        <f aca="false">IF(J78="-","-",((J78*(100%+$K$2+$K$3))))</f>
        <v>1681.640625</v>
      </c>
      <c r="L78" s="225" t="s">
        <v>140</v>
      </c>
      <c r="M78" s="226" t="s">
        <v>140</v>
      </c>
      <c r="N78" s="225" t="s">
        <v>145</v>
      </c>
      <c r="O78" s="227" t="s">
        <v>145</v>
      </c>
      <c r="P78" s="226" t="s">
        <v>140</v>
      </c>
      <c r="Q78" s="226" t="s">
        <v>145</v>
      </c>
      <c r="R78" s="226" t="s">
        <v>145</v>
      </c>
      <c r="S78" s="227" t="s">
        <v>145</v>
      </c>
      <c r="T78" s="226" t="s">
        <v>140</v>
      </c>
      <c r="U78" s="229" t="s">
        <v>145</v>
      </c>
      <c r="V78" s="230" t="s">
        <v>145</v>
      </c>
      <c r="W78" s="218"/>
      <c r="X78" s="218"/>
      <c r="Y78" s="218"/>
      <c r="Z78" s="218"/>
      <c r="AA78" s="218"/>
      <c r="AB78" s="218"/>
    </row>
    <row r="79" s="219" customFormat="true" ht="24.75" hidden="false" customHeight="false" outlineLevel="0" collapsed="false">
      <c r="A79" s="220" t="s">
        <v>286</v>
      </c>
      <c r="B79" s="220" t="s">
        <v>287</v>
      </c>
      <c r="C79" s="221" t="s">
        <v>288</v>
      </c>
      <c r="D79" s="222" t="n">
        <f aca="false">IF(E79="-","-",+E79/1.28)</f>
        <v>828.125</v>
      </c>
      <c r="E79" s="222" t="n">
        <v>1060</v>
      </c>
      <c r="F79" s="222" t="n">
        <f aca="false">IF(K79="-","-",+$J79*(1-$F$6))</f>
        <v>761.875</v>
      </c>
      <c r="G79" s="222" t="n">
        <f aca="false">IF(K79="-","-",-$J79*$G$6)</f>
        <v>-24.84375</v>
      </c>
      <c r="H79" s="223" t="n">
        <f aca="false">IF(K79="-","-",-$J79*$H$6)</f>
        <v>-41.40625</v>
      </c>
      <c r="I79" s="224" t="n">
        <f aca="false">IF(K79="-","-",SUM(F79:H79))</f>
        <v>695.625</v>
      </c>
      <c r="J79" s="222" t="n">
        <f aca="false">IF(D79="-","-",+D79)</f>
        <v>828.125</v>
      </c>
      <c r="K79" s="223" t="n">
        <f aca="false">IF(J79="-","-",((J79*(100%+$K$2+$K$3))))</f>
        <v>1018.59375</v>
      </c>
      <c r="L79" s="225"/>
      <c r="M79" s="226"/>
      <c r="N79" s="225" t="s">
        <v>145</v>
      </c>
      <c r="O79" s="227" t="s">
        <v>145</v>
      </c>
      <c r="P79" s="226"/>
      <c r="Q79" s="226"/>
      <c r="R79" s="226"/>
      <c r="S79" s="227" t="s">
        <v>140</v>
      </c>
      <c r="T79" s="226"/>
      <c r="U79" s="229"/>
      <c r="V79" s="230"/>
      <c r="W79" s="218"/>
      <c r="X79" s="218"/>
      <c r="Y79" s="218"/>
      <c r="Z79" s="218"/>
      <c r="AA79" s="218"/>
      <c r="AB79" s="218"/>
    </row>
    <row r="80" s="219" customFormat="true" ht="24.75" hidden="false" customHeight="false" outlineLevel="0" collapsed="false">
      <c r="A80" s="220" t="s">
        <v>289</v>
      </c>
      <c r="B80" s="220" t="s">
        <v>290</v>
      </c>
      <c r="C80" s="221" t="s">
        <v>291</v>
      </c>
      <c r="D80" s="222" t="str">
        <f aca="false">IF(E80="-","-",+E80/1.28)</f>
        <v>-</v>
      </c>
      <c r="E80" s="222" t="s">
        <v>145</v>
      </c>
      <c r="F80" s="222" t="str">
        <f aca="false">IF(K80="-","-",+$J80*(1-$F$6))</f>
        <v>-</v>
      </c>
      <c r="G80" s="222" t="str">
        <f aca="false">IF(K80="-","-",-$J80*$G$6)</f>
        <v>-</v>
      </c>
      <c r="H80" s="223" t="str">
        <f aca="false">IF(K80="-","-",-$J80*$H$6)</f>
        <v>-</v>
      </c>
      <c r="I80" s="224" t="str">
        <f aca="false">IF(K80="-","-",SUM(F80:H80))</f>
        <v>-</v>
      </c>
      <c r="J80" s="222" t="str">
        <f aca="false">IF(D80="-","-",+D80)</f>
        <v>-</v>
      </c>
      <c r="K80" s="223" t="str">
        <f aca="false">IF(J80="-","-",((J80*(100%+$K$2+$K$3))))</f>
        <v>-</v>
      </c>
      <c r="L80" s="225" t="s">
        <v>145</v>
      </c>
      <c r="M80" s="226" t="s">
        <v>145</v>
      </c>
      <c r="N80" s="225" t="s">
        <v>145</v>
      </c>
      <c r="O80" s="227" t="s">
        <v>145</v>
      </c>
      <c r="P80" s="226" t="s">
        <v>145</v>
      </c>
      <c r="Q80" s="226" t="s">
        <v>141</v>
      </c>
      <c r="R80" s="226" t="s">
        <v>141</v>
      </c>
      <c r="S80" s="227" t="s">
        <v>141</v>
      </c>
      <c r="T80" s="226" t="s">
        <v>141</v>
      </c>
      <c r="U80" s="226" t="s">
        <v>141</v>
      </c>
      <c r="V80" s="227" t="s">
        <v>145</v>
      </c>
      <c r="W80" s="218"/>
      <c r="X80" s="218"/>
      <c r="Y80" s="218"/>
      <c r="Z80" s="218"/>
      <c r="AA80" s="218"/>
      <c r="AB80" s="218"/>
    </row>
    <row r="81" s="219" customFormat="true" ht="24.75" hidden="false" customHeight="false" outlineLevel="0" collapsed="false">
      <c r="A81" s="220" t="s">
        <v>292</v>
      </c>
      <c r="B81" s="220" t="s">
        <v>293</v>
      </c>
      <c r="C81" s="221" t="s">
        <v>294</v>
      </c>
      <c r="D81" s="222" t="n">
        <f aca="false">IF(E81="-","-",+E81/1.28)</f>
        <v>335.9375</v>
      </c>
      <c r="E81" s="222" t="n">
        <v>430</v>
      </c>
      <c r="F81" s="222" t="n">
        <f aca="false">IF(K81="-","-",+$J81*(1-$F$6))</f>
        <v>309.0625</v>
      </c>
      <c r="G81" s="222" t="n">
        <f aca="false">IF(K81="-","-",-$J81*$G$6)</f>
        <v>-10.078125</v>
      </c>
      <c r="H81" s="223" t="n">
        <f aca="false">IF(K81="-","-",-$J81*$H$6)</f>
        <v>-16.796875</v>
      </c>
      <c r="I81" s="224" t="n">
        <f aca="false">IF(K81="-","-",SUM(F81:H81))</f>
        <v>282.1875</v>
      </c>
      <c r="J81" s="222" t="n">
        <f aca="false">IF(D81="-","-",+D81)</f>
        <v>335.9375</v>
      </c>
      <c r="K81" s="223" t="n">
        <f aca="false">IF(J81="-","-",((J81*(100%+$K$2+$K$3))))</f>
        <v>413.203125</v>
      </c>
      <c r="L81" s="225" t="s">
        <v>140</v>
      </c>
      <c r="M81" s="226" t="s">
        <v>140</v>
      </c>
      <c r="N81" s="225" t="s">
        <v>140</v>
      </c>
      <c r="O81" s="227" t="s">
        <v>140</v>
      </c>
      <c r="P81" s="226" t="s">
        <v>140</v>
      </c>
      <c r="Q81" s="226" t="s">
        <v>140</v>
      </c>
      <c r="R81" s="226" t="s">
        <v>140</v>
      </c>
      <c r="S81" s="227" t="s">
        <v>140</v>
      </c>
      <c r="T81" s="226" t="s">
        <v>140</v>
      </c>
      <c r="U81" s="226" t="s">
        <v>140</v>
      </c>
      <c r="V81" s="227" t="s">
        <v>140</v>
      </c>
      <c r="W81" s="218"/>
      <c r="X81" s="218"/>
      <c r="Y81" s="218"/>
      <c r="Z81" s="218"/>
      <c r="AA81" s="218"/>
      <c r="AB81" s="218"/>
    </row>
    <row r="82" s="219" customFormat="true" ht="24.75" hidden="true" customHeight="false" outlineLevel="0" collapsed="false">
      <c r="A82" s="220" t="s">
        <v>295</v>
      </c>
      <c r="B82" s="220" t="s">
        <v>296</v>
      </c>
      <c r="C82" s="221" t="s">
        <v>297</v>
      </c>
      <c r="D82" s="222" t="str">
        <f aca="false">IF(E82="-","-",+E82/1.28)</f>
        <v>-</v>
      </c>
      <c r="E82" s="222" t="s">
        <v>145</v>
      </c>
      <c r="F82" s="222" t="str">
        <f aca="false">IF(K82="-","-",+$J82*(1-$F$6))</f>
        <v>-</v>
      </c>
      <c r="G82" s="222" t="str">
        <f aca="false">IF(K82="-","-",-$J82*$G$6)</f>
        <v>-</v>
      </c>
      <c r="H82" s="223" t="str">
        <f aca="false">IF(K82="-","-",-$J82*$H$6)</f>
        <v>-</v>
      </c>
      <c r="I82" s="224" t="str">
        <f aca="false">IF(K82="-","-",SUM(F82:H82))</f>
        <v>-</v>
      </c>
      <c r="J82" s="222" t="str">
        <f aca="false">IF(D82="-","-",+D82)</f>
        <v>-</v>
      </c>
      <c r="K82" s="223" t="str">
        <f aca="false">IF(J82="-","-",((J82*(100%+$K$2+$K$3))))</f>
        <v>-</v>
      </c>
      <c r="L82" s="225" t="s">
        <v>145</v>
      </c>
      <c r="M82" s="226" t="s">
        <v>145</v>
      </c>
      <c r="N82" s="225" t="s">
        <v>145</v>
      </c>
      <c r="O82" s="227" t="s">
        <v>145</v>
      </c>
      <c r="P82" s="226" t="s">
        <v>145</v>
      </c>
      <c r="Q82" s="226" t="s">
        <v>145</v>
      </c>
      <c r="R82" s="226" t="s">
        <v>145</v>
      </c>
      <c r="S82" s="227" t="s">
        <v>145</v>
      </c>
      <c r="T82" s="226" t="s">
        <v>145</v>
      </c>
      <c r="U82" s="226" t="s">
        <v>145</v>
      </c>
      <c r="V82" s="227" t="s">
        <v>141</v>
      </c>
      <c r="W82" s="218"/>
      <c r="X82" s="218"/>
      <c r="Y82" s="218"/>
      <c r="Z82" s="218"/>
      <c r="AA82" s="218"/>
      <c r="AB82" s="218"/>
    </row>
    <row r="83" s="219" customFormat="true" ht="24.75" hidden="true" customHeight="false" outlineLevel="0" collapsed="false">
      <c r="A83" s="220" t="s">
        <v>298</v>
      </c>
      <c r="B83" s="220" t="s">
        <v>299</v>
      </c>
      <c r="C83" s="221" t="s">
        <v>300</v>
      </c>
      <c r="D83" s="222" t="str">
        <f aca="false">IF(E83="-","-",+E83/1.28)</f>
        <v>-</v>
      </c>
      <c r="E83" s="222" t="s">
        <v>145</v>
      </c>
      <c r="F83" s="222" t="str">
        <f aca="false">IF(K83="-","-",+$J83*(1-$F$6))</f>
        <v>-</v>
      </c>
      <c r="G83" s="222" t="str">
        <f aca="false">IF(K83="-","-",-$J83*$G$6)</f>
        <v>-</v>
      </c>
      <c r="H83" s="223" t="str">
        <f aca="false">IF(K83="-","-",-$J83*$H$6)</f>
        <v>-</v>
      </c>
      <c r="I83" s="224" t="str">
        <f aca="false">IF(K83="-","-",SUM(F83:H83))</f>
        <v>-</v>
      </c>
      <c r="J83" s="222" t="str">
        <f aca="false">IF(D83="-","-",+D83)</f>
        <v>-</v>
      </c>
      <c r="K83" s="223" t="str">
        <f aca="false">IF(J83="-","-",((J83*(100%+$K$2+$K$3))))</f>
        <v>-</v>
      </c>
      <c r="L83" s="225" t="s">
        <v>145</v>
      </c>
      <c r="M83" s="226" t="s">
        <v>145</v>
      </c>
      <c r="N83" s="225" t="s">
        <v>145</v>
      </c>
      <c r="O83" s="227" t="s">
        <v>145</v>
      </c>
      <c r="P83" s="226" t="s">
        <v>145</v>
      </c>
      <c r="Q83" s="226" t="s">
        <v>145</v>
      </c>
      <c r="R83" s="226" t="s">
        <v>145</v>
      </c>
      <c r="S83" s="227" t="s">
        <v>145</v>
      </c>
      <c r="T83" s="226" t="s">
        <v>145</v>
      </c>
      <c r="U83" s="226" t="s">
        <v>145</v>
      </c>
      <c r="V83" s="227" t="s">
        <v>141</v>
      </c>
      <c r="W83" s="218"/>
      <c r="X83" s="218"/>
      <c r="Y83" s="218"/>
      <c r="Z83" s="218"/>
      <c r="AA83" s="218"/>
      <c r="AB83" s="218"/>
    </row>
    <row r="84" s="219" customFormat="true" ht="24.75" hidden="true" customHeight="false" outlineLevel="0" collapsed="false">
      <c r="A84" s="220" t="s">
        <v>301</v>
      </c>
      <c r="B84" s="220" t="e">
        <f aca="false">NA()</f>
        <v>#N/A</v>
      </c>
      <c r="C84" s="221" t="s">
        <v>302</v>
      </c>
      <c r="D84" s="222" t="n">
        <f aca="false">IF(E84="-","-",+E84/1.28)</f>
        <v>625</v>
      </c>
      <c r="E84" s="222" t="n">
        <v>800</v>
      </c>
      <c r="F84" s="222" t="n">
        <f aca="false">IF(K84="-","-",+$J84*(1-$F$6))</f>
        <v>575</v>
      </c>
      <c r="G84" s="222" t="n">
        <f aca="false">IF(K84="-","-",-$J84*$G$6)</f>
        <v>-18.75</v>
      </c>
      <c r="H84" s="223" t="n">
        <f aca="false">IF(K84="-","-",-$J84*$H$6)</f>
        <v>-31.25</v>
      </c>
      <c r="I84" s="224" t="n">
        <f aca="false">IF(K84="-","-",SUM(F84:H84))</f>
        <v>525</v>
      </c>
      <c r="J84" s="222" t="n">
        <f aca="false">IF(D84="-","-",+D84)</f>
        <v>625</v>
      </c>
      <c r="K84" s="223" t="n">
        <f aca="false">IF(J84="-","-",((J84*(100%+$K$2+$K$3))))</f>
        <v>768.75</v>
      </c>
      <c r="L84" s="225" t="s">
        <v>140</v>
      </c>
      <c r="M84" s="226" t="s">
        <v>145</v>
      </c>
      <c r="N84" s="225" t="s">
        <v>145</v>
      </c>
      <c r="O84" s="227" t="s">
        <v>145</v>
      </c>
      <c r="P84" s="226" t="s">
        <v>145</v>
      </c>
      <c r="Q84" s="226" t="s">
        <v>145</v>
      </c>
      <c r="R84" s="226" t="s">
        <v>145</v>
      </c>
      <c r="S84" s="227" t="s">
        <v>145</v>
      </c>
      <c r="T84" s="226" t="s">
        <v>145</v>
      </c>
      <c r="U84" s="226" t="s">
        <v>145</v>
      </c>
      <c r="V84" s="227" t="s">
        <v>145</v>
      </c>
      <c r="W84" s="218"/>
      <c r="X84" s="218"/>
      <c r="Y84" s="218"/>
      <c r="Z84" s="218"/>
      <c r="AA84" s="218"/>
      <c r="AB84" s="218"/>
    </row>
    <row r="85" s="219" customFormat="true" ht="24.75" hidden="true" customHeight="false" outlineLevel="0" collapsed="false">
      <c r="A85" s="220" t="s">
        <v>303</v>
      </c>
      <c r="B85" s="220" t="e">
        <f aca="false">NA()</f>
        <v>#N/A</v>
      </c>
      <c r="C85" s="221" t="s">
        <v>304</v>
      </c>
      <c r="D85" s="222" t="n">
        <f aca="false">IF(E85="-","-",+E85/1.28)</f>
        <v>1343.75</v>
      </c>
      <c r="E85" s="222" t="n">
        <v>1720</v>
      </c>
      <c r="F85" s="222" t="n">
        <f aca="false">IF(K85="-","-",+$J85*(1-$F$6))</f>
        <v>1236.25</v>
      </c>
      <c r="G85" s="222" t="n">
        <f aca="false">IF(K85="-","-",-$J85*$G$6)</f>
        <v>-40.3125</v>
      </c>
      <c r="H85" s="223" t="n">
        <f aca="false">IF(K85="-","-",-$J85*$H$6)</f>
        <v>-67.1875</v>
      </c>
      <c r="I85" s="224" t="n">
        <f aca="false">IF(K85="-","-",SUM(F85:H85))</f>
        <v>1128.75</v>
      </c>
      <c r="J85" s="222" t="n">
        <f aca="false">IF(D85="-","-",+D85)</f>
        <v>1343.75</v>
      </c>
      <c r="K85" s="223" t="n">
        <f aca="false">IF(J85="-","-",((J85*(100%+$K$2+$K$3))))</f>
        <v>1652.8125</v>
      </c>
      <c r="L85" s="225"/>
      <c r="M85" s="226" t="s">
        <v>145</v>
      </c>
      <c r="N85" s="225" t="s">
        <v>145</v>
      </c>
      <c r="O85" s="227" t="s">
        <v>145</v>
      </c>
      <c r="P85" s="226" t="s">
        <v>145</v>
      </c>
      <c r="Q85" s="226" t="s">
        <v>145</v>
      </c>
      <c r="R85" s="226" t="s">
        <v>145</v>
      </c>
      <c r="S85" s="227" t="s">
        <v>145</v>
      </c>
      <c r="T85" s="226"/>
      <c r="U85" s="226"/>
      <c r="V85" s="227"/>
      <c r="W85" s="218"/>
      <c r="X85" s="218"/>
      <c r="Y85" s="218"/>
      <c r="Z85" s="218"/>
      <c r="AA85" s="218"/>
      <c r="AB85" s="218"/>
    </row>
    <row r="86" s="219" customFormat="true" ht="24.75" hidden="false" customHeight="false" outlineLevel="0" collapsed="false">
      <c r="A86" s="220" t="s">
        <v>305</v>
      </c>
      <c r="B86" s="220" t="s">
        <v>306</v>
      </c>
      <c r="C86" s="221" t="s">
        <v>307</v>
      </c>
      <c r="D86" s="222" t="n">
        <f aca="false">IF(E86="-","-",+E86/1.28)</f>
        <v>859.375</v>
      </c>
      <c r="E86" s="222" t="n">
        <v>1100</v>
      </c>
      <c r="F86" s="222" t="n">
        <f aca="false">IF(K86="-","-",+$J86*(1-$F$6))</f>
        <v>790.625</v>
      </c>
      <c r="G86" s="222" t="n">
        <f aca="false">IF(K86="-","-",-$J86*$G$6)</f>
        <v>-25.78125</v>
      </c>
      <c r="H86" s="223" t="n">
        <f aca="false">IF(K86="-","-",-$J86*$H$6)</f>
        <v>-42.96875</v>
      </c>
      <c r="I86" s="224" t="n">
        <f aca="false">IF(K86="-","-",SUM(F86:H86))</f>
        <v>721.875</v>
      </c>
      <c r="J86" s="222" t="n">
        <f aca="false">IF(D86="-","-",+D86)</f>
        <v>859.375</v>
      </c>
      <c r="K86" s="223" t="n">
        <f aca="false">IF(J86="-","-",((J86*(100%+$K$2+$K$3))))</f>
        <v>1057.03125</v>
      </c>
      <c r="L86" s="225" t="s">
        <v>145</v>
      </c>
      <c r="M86" s="226" t="s">
        <v>145</v>
      </c>
      <c r="N86" s="225" t="s">
        <v>145</v>
      </c>
      <c r="O86" s="227" t="s">
        <v>145</v>
      </c>
      <c r="P86" s="226" t="s">
        <v>145</v>
      </c>
      <c r="Q86" s="226" t="s">
        <v>140</v>
      </c>
      <c r="R86" s="226" t="s">
        <v>140</v>
      </c>
      <c r="S86" s="227" t="s">
        <v>140</v>
      </c>
      <c r="T86" s="226" t="s">
        <v>140</v>
      </c>
      <c r="U86" s="226" t="s">
        <v>140</v>
      </c>
      <c r="V86" s="227" t="s">
        <v>140</v>
      </c>
      <c r="W86" s="218"/>
      <c r="X86" s="218"/>
      <c r="Y86" s="218"/>
      <c r="Z86" s="218"/>
      <c r="AA86" s="218"/>
      <c r="AB86" s="218"/>
    </row>
    <row r="87" s="219" customFormat="true" ht="24.75" hidden="true" customHeight="false" outlineLevel="0" collapsed="false">
      <c r="A87" s="220" t="s">
        <v>308</v>
      </c>
      <c r="B87" s="220" t="e">
        <f aca="false">NA()</f>
        <v>#N/A</v>
      </c>
      <c r="C87" s="221" t="s">
        <v>309</v>
      </c>
      <c r="D87" s="222" t="str">
        <f aca="false">IF(E87="-","-",+E87/1.28)</f>
        <v>-</v>
      </c>
      <c r="E87" s="222" t="s">
        <v>145</v>
      </c>
      <c r="F87" s="222" t="str">
        <f aca="false">IF(K87="-","-",+$J87*(1-$F$6))</f>
        <v>-</v>
      </c>
      <c r="G87" s="222" t="str">
        <f aca="false">IF(K87="-","-",-$J87*$G$6)</f>
        <v>-</v>
      </c>
      <c r="H87" s="223" t="str">
        <f aca="false">IF(K87="-","-",-$J87*$H$6)</f>
        <v>-</v>
      </c>
      <c r="I87" s="224" t="str">
        <f aca="false">IF(K87="-","-",SUM(F87:H87))</f>
        <v>-</v>
      </c>
      <c r="J87" s="222" t="str">
        <f aca="false">IF(D87="-","-",+D87)</f>
        <v>-</v>
      </c>
      <c r="K87" s="223" t="str">
        <f aca="false">IF(J87="-","-",((J87*(100%+$K$2+$K$3))))</f>
        <v>-</v>
      </c>
      <c r="L87" s="225" t="s">
        <v>141</v>
      </c>
      <c r="M87" s="226" t="s">
        <v>145</v>
      </c>
      <c r="N87" s="225" t="s">
        <v>145</v>
      </c>
      <c r="O87" s="227" t="s">
        <v>145</v>
      </c>
      <c r="P87" s="226" t="s">
        <v>145</v>
      </c>
      <c r="Q87" s="226" t="s">
        <v>145</v>
      </c>
      <c r="R87" s="226" t="s">
        <v>145</v>
      </c>
      <c r="S87" s="227" t="s">
        <v>145</v>
      </c>
      <c r="T87" s="226" t="s">
        <v>145</v>
      </c>
      <c r="U87" s="226" t="s">
        <v>145</v>
      </c>
      <c r="V87" s="227" t="s">
        <v>145</v>
      </c>
      <c r="W87" s="218"/>
      <c r="X87" s="218"/>
      <c r="Y87" s="218"/>
      <c r="Z87" s="218"/>
      <c r="AA87" s="218"/>
      <c r="AB87" s="218"/>
    </row>
    <row r="88" s="219" customFormat="true" ht="24.75" hidden="false" customHeight="false" outlineLevel="0" collapsed="false">
      <c r="A88" s="220" t="s">
        <v>310</v>
      </c>
      <c r="B88" s="220" t="s">
        <v>311</v>
      </c>
      <c r="C88" s="221" t="s">
        <v>312</v>
      </c>
      <c r="D88" s="222" t="n">
        <f aca="false">IF(E88="-","-",+E88/1.28)</f>
        <v>195.3125</v>
      </c>
      <c r="E88" s="222" t="n">
        <v>250</v>
      </c>
      <c r="F88" s="222" t="n">
        <f aca="false">IF(K88="-","-",+$J88*(1-$F$6))</f>
        <v>179.6875</v>
      </c>
      <c r="G88" s="222" t="n">
        <f aca="false">IF(K88="-","-",-$J88*$G$6)</f>
        <v>-5.859375</v>
      </c>
      <c r="H88" s="223" t="n">
        <f aca="false">IF(K88="-","-",-$J88*$H$6)</f>
        <v>-9.765625</v>
      </c>
      <c r="I88" s="224" t="n">
        <f aca="false">IF(K88="-","-",SUM(F88:H88))</f>
        <v>164.0625</v>
      </c>
      <c r="J88" s="222" t="n">
        <f aca="false">IF(D88="-","-",+D88)</f>
        <v>195.3125</v>
      </c>
      <c r="K88" s="223" t="n">
        <f aca="false">IF(J88="-","-",((J88*(100%+$K$2+$K$3))))</f>
        <v>240.234375</v>
      </c>
      <c r="L88" s="225" t="s">
        <v>140</v>
      </c>
      <c r="M88" s="226" t="s">
        <v>140</v>
      </c>
      <c r="N88" s="225" t="s">
        <v>140</v>
      </c>
      <c r="O88" s="227" t="s">
        <v>140</v>
      </c>
      <c r="P88" s="226" t="s">
        <v>140</v>
      </c>
      <c r="Q88" s="226" t="s">
        <v>140</v>
      </c>
      <c r="R88" s="226" t="s">
        <v>140</v>
      </c>
      <c r="S88" s="227" t="s">
        <v>140</v>
      </c>
      <c r="T88" s="226" t="s">
        <v>140</v>
      </c>
      <c r="U88" s="226" t="s">
        <v>140</v>
      </c>
      <c r="V88" s="227" t="s">
        <v>140</v>
      </c>
      <c r="W88" s="218"/>
      <c r="X88" s="218"/>
      <c r="Y88" s="218"/>
      <c r="Z88" s="218"/>
      <c r="AA88" s="218"/>
      <c r="AB88" s="218"/>
    </row>
    <row r="89" s="219" customFormat="true" ht="24.75" hidden="true" customHeight="false" outlineLevel="0" collapsed="false">
      <c r="A89" s="220" t="s">
        <v>313</v>
      </c>
      <c r="B89" s="220" t="e">
        <f aca="false">NA()</f>
        <v>#N/A</v>
      </c>
      <c r="C89" s="221" t="s">
        <v>541</v>
      </c>
      <c r="D89" s="222" t="n">
        <f aca="false">IF(E89="-","-",+E89/1.28)</f>
        <v>585.9375</v>
      </c>
      <c r="E89" s="222" t="n">
        <v>750</v>
      </c>
      <c r="F89" s="222" t="n">
        <f aca="false">IF(K89="-","-",+$J89*(1-$F$6))</f>
        <v>539.0625</v>
      </c>
      <c r="G89" s="222" t="n">
        <f aca="false">IF(K89="-","-",-$J89*$G$6)</f>
        <v>-17.578125</v>
      </c>
      <c r="H89" s="223" t="n">
        <f aca="false">IF(K89="-","-",-$J89*$H$6)</f>
        <v>-29.296875</v>
      </c>
      <c r="I89" s="224" t="n">
        <f aca="false">IF(K89="-","-",SUM(F89:H89))</f>
        <v>492.1875</v>
      </c>
      <c r="J89" s="222" t="n">
        <f aca="false">IF(D89="-","-",+D89)</f>
        <v>585.9375</v>
      </c>
      <c r="K89" s="223" t="n">
        <f aca="false">IF(J89="-","-",((J89*(100%+$K$2+$K$3))))</f>
        <v>720.703125</v>
      </c>
      <c r="L89" s="225" t="s">
        <v>140</v>
      </c>
      <c r="M89" s="226" t="s">
        <v>140</v>
      </c>
      <c r="N89" s="225" t="s">
        <v>140</v>
      </c>
      <c r="O89" s="227" t="s">
        <v>140</v>
      </c>
      <c r="P89" s="226" t="s">
        <v>140</v>
      </c>
      <c r="Q89" s="226" t="s">
        <v>140</v>
      </c>
      <c r="R89" s="226" t="s">
        <v>140</v>
      </c>
      <c r="S89" s="227" t="s">
        <v>140</v>
      </c>
      <c r="T89" s="226" t="s">
        <v>140</v>
      </c>
      <c r="U89" s="226" t="s">
        <v>140</v>
      </c>
      <c r="V89" s="227" t="s">
        <v>140</v>
      </c>
      <c r="W89" s="218"/>
      <c r="X89" s="218"/>
      <c r="Y89" s="218"/>
      <c r="Z89" s="218"/>
      <c r="AA89" s="218"/>
      <c r="AB89" s="218"/>
    </row>
    <row r="90" s="219" customFormat="true" ht="24.75" hidden="false" customHeight="false" outlineLevel="0" collapsed="false">
      <c r="A90" s="220" t="s">
        <v>315</v>
      </c>
      <c r="B90" s="220" t="s">
        <v>316</v>
      </c>
      <c r="C90" s="221" t="s">
        <v>317</v>
      </c>
      <c r="D90" s="222" t="n">
        <f aca="false">IF(E90="-","-",+E90/1.28)</f>
        <v>625</v>
      </c>
      <c r="E90" s="222" t="n">
        <v>800</v>
      </c>
      <c r="F90" s="222" t="n">
        <f aca="false">IF(K90="-","-",+$J90*(1-$F$6))</f>
        <v>575</v>
      </c>
      <c r="G90" s="222" t="n">
        <f aca="false">IF(K90="-","-",-$J90*$G$6)</f>
        <v>-18.75</v>
      </c>
      <c r="H90" s="223" t="n">
        <f aca="false">IF(K90="-","-",-$J90*$H$6)</f>
        <v>-31.25</v>
      </c>
      <c r="I90" s="224" t="n">
        <f aca="false">IF(K90="-","-",SUM(F90:H90))</f>
        <v>525</v>
      </c>
      <c r="J90" s="222" t="n">
        <f aca="false">IF(D90="-","-",+D90)</f>
        <v>625</v>
      </c>
      <c r="K90" s="223" t="n">
        <f aca="false">IF(J90="-","-",((J90*(100%+$K$2+$K$3))))</f>
        <v>768.75</v>
      </c>
      <c r="L90" s="225"/>
      <c r="M90" s="226"/>
      <c r="N90" s="225" t="s">
        <v>140</v>
      </c>
      <c r="O90" s="227" t="s">
        <v>140</v>
      </c>
      <c r="P90" s="226"/>
      <c r="Q90" s="226"/>
      <c r="R90" s="226"/>
      <c r="S90" s="227" t="s">
        <v>140</v>
      </c>
      <c r="T90" s="226"/>
      <c r="U90" s="226"/>
      <c r="V90" s="227"/>
      <c r="W90" s="605"/>
      <c r="X90" s="605"/>
      <c r="Y90" s="218"/>
      <c r="Z90" s="218"/>
      <c r="AA90" s="218"/>
      <c r="AB90" s="218"/>
    </row>
    <row r="91" s="219" customFormat="true" ht="24.75" hidden="false" customHeight="false" outlineLevel="0" collapsed="false">
      <c r="A91" s="220" t="s">
        <v>318</v>
      </c>
      <c r="B91" s="220" t="s">
        <v>319</v>
      </c>
      <c r="C91" s="221" t="s">
        <v>320</v>
      </c>
      <c r="D91" s="222" t="n">
        <f aca="false">IF(E91="-","-",+E91/1.28)</f>
        <v>367.1875</v>
      </c>
      <c r="E91" s="222" t="n">
        <v>470</v>
      </c>
      <c r="F91" s="222" t="n">
        <f aca="false">IF(K91="-","-",+$J91*(1-$F$6))</f>
        <v>337.8125</v>
      </c>
      <c r="G91" s="222" t="n">
        <f aca="false">IF(K91="-","-",-$J91*$G$6)</f>
        <v>-11.015625</v>
      </c>
      <c r="H91" s="223" t="n">
        <f aca="false">IF(K91="-","-",-$J91*$H$6)</f>
        <v>-18.359375</v>
      </c>
      <c r="I91" s="224" t="n">
        <f aca="false">IF(K91="-","-",SUM(F91:H91))</f>
        <v>308.4375</v>
      </c>
      <c r="J91" s="222" t="n">
        <f aca="false">IF(D91="-","-",+D91)</f>
        <v>367.1875</v>
      </c>
      <c r="K91" s="223" t="n">
        <f aca="false">IF(J91="-","-",((J91*(100%+$K$2+$K$3))))</f>
        <v>451.640625</v>
      </c>
      <c r="L91" s="225"/>
      <c r="M91" s="226"/>
      <c r="N91" s="225" t="s">
        <v>140</v>
      </c>
      <c r="O91" s="227" t="s">
        <v>140</v>
      </c>
      <c r="P91" s="226"/>
      <c r="Q91" s="226"/>
      <c r="R91" s="226"/>
      <c r="S91" s="227" t="s">
        <v>145</v>
      </c>
      <c r="T91" s="226"/>
      <c r="U91" s="226"/>
      <c r="V91" s="227"/>
      <c r="W91" s="605"/>
      <c r="X91" s="605"/>
      <c r="Y91" s="218"/>
      <c r="Z91" s="218"/>
      <c r="AA91" s="218"/>
      <c r="AB91" s="218"/>
    </row>
    <row r="92" s="219" customFormat="true" ht="24.75" hidden="false" customHeight="false" outlineLevel="0" collapsed="false">
      <c r="A92" s="220" t="s">
        <v>542</v>
      </c>
      <c r="B92" s="220" t="s">
        <v>543</v>
      </c>
      <c r="C92" s="221" t="s">
        <v>544</v>
      </c>
      <c r="D92" s="222" t="n">
        <f aca="false">IF(E92="-","-",+E92/1.28)</f>
        <v>617.1875</v>
      </c>
      <c r="E92" s="222" t="n">
        <v>790</v>
      </c>
      <c r="F92" s="222" t="n">
        <f aca="false">IF(K92="-","-",+$J92*(1-$F$6))</f>
        <v>567.8125</v>
      </c>
      <c r="G92" s="222" t="n">
        <f aca="false">IF(K92="-","-",-$J92*$G$6)</f>
        <v>-18.515625</v>
      </c>
      <c r="H92" s="223" t="n">
        <f aca="false">IF(K92="-","-",-$J92*$H$6)</f>
        <v>-30.859375</v>
      </c>
      <c r="I92" s="224" t="n">
        <f aca="false">IF(K92="-","-",SUM(F92:H92))</f>
        <v>518.4375</v>
      </c>
      <c r="J92" s="222" t="n">
        <f aca="false">IF(D92="-","-",+D92)</f>
        <v>617.1875</v>
      </c>
      <c r="K92" s="223" t="n">
        <f aca="false">IF(J92="-","-",((J92*(100%+$K$2+$K$3))))</f>
        <v>759.140625</v>
      </c>
      <c r="L92" s="225"/>
      <c r="M92" s="226"/>
      <c r="N92" s="225" t="s">
        <v>145</v>
      </c>
      <c r="O92" s="227" t="s">
        <v>145</v>
      </c>
      <c r="P92" s="226"/>
      <c r="Q92" s="226"/>
      <c r="R92" s="226"/>
      <c r="S92" s="227" t="s">
        <v>140</v>
      </c>
      <c r="T92" s="226"/>
      <c r="U92" s="226"/>
      <c r="V92" s="227"/>
      <c r="W92" s="605"/>
      <c r="X92" s="605"/>
      <c r="Y92" s="218"/>
      <c r="Z92" s="218"/>
      <c r="AA92" s="218"/>
      <c r="AB92" s="218"/>
    </row>
    <row r="93" s="219" customFormat="true" ht="24.75" hidden="false" customHeight="false" outlineLevel="0" collapsed="false">
      <c r="A93" s="220" t="s">
        <v>321</v>
      </c>
      <c r="B93" s="235" t="s">
        <v>190</v>
      </c>
      <c r="C93" s="221" t="s">
        <v>322</v>
      </c>
      <c r="D93" s="222" t="n">
        <f aca="false">IF(E93="-","-",+E93/1.28)</f>
        <v>773.4375</v>
      </c>
      <c r="E93" s="222" t="n">
        <v>990</v>
      </c>
      <c r="F93" s="222" t="n">
        <f aca="false">IF(K93="-","-",+$J93*(1-$F$6))</f>
        <v>711.5625</v>
      </c>
      <c r="G93" s="222" t="n">
        <f aca="false">IF(K93="-","-",-$J93*$G$6)</f>
        <v>-23.203125</v>
      </c>
      <c r="H93" s="223" t="n">
        <f aca="false">IF(K93="-","-",-$J93*$H$6)</f>
        <v>-38.671875</v>
      </c>
      <c r="I93" s="224" t="n">
        <f aca="false">IF(K93="-","-",SUM(F93:H93))</f>
        <v>649.6875</v>
      </c>
      <c r="J93" s="222" t="n">
        <f aca="false">IF(D93="-","-",+D93)</f>
        <v>773.4375</v>
      </c>
      <c r="K93" s="223" t="n">
        <f aca="false">IF(J93="-","-",((J93*(100%+$K$2+$K$3))))</f>
        <v>951.328125</v>
      </c>
      <c r="L93" s="225" t="s">
        <v>140</v>
      </c>
      <c r="M93" s="226" t="s">
        <v>140</v>
      </c>
      <c r="N93" s="225" t="s">
        <v>140</v>
      </c>
      <c r="O93" s="227" t="s">
        <v>140</v>
      </c>
      <c r="P93" s="226" t="s">
        <v>140</v>
      </c>
      <c r="Q93" s="226" t="s">
        <v>141</v>
      </c>
      <c r="R93" s="226" t="s">
        <v>141</v>
      </c>
      <c r="S93" s="227" t="s">
        <v>141</v>
      </c>
      <c r="T93" s="226" t="s">
        <v>141</v>
      </c>
      <c r="U93" s="226" t="s">
        <v>141</v>
      </c>
      <c r="V93" s="227" t="s">
        <v>141</v>
      </c>
      <c r="W93" s="218"/>
      <c r="X93" s="218"/>
      <c r="Y93" s="218"/>
      <c r="Z93" s="218"/>
      <c r="AA93" s="218"/>
      <c r="AB93" s="218"/>
    </row>
    <row r="94" s="219" customFormat="true" ht="24.75" hidden="false" customHeight="false" outlineLevel="0" collapsed="false">
      <c r="A94" s="220" t="s">
        <v>323</v>
      </c>
      <c r="B94" s="220" t="s">
        <v>324</v>
      </c>
      <c r="C94" s="221" t="s">
        <v>325</v>
      </c>
      <c r="D94" s="222" t="n">
        <f aca="false">IF(E94="-","-",+E94/1.28)</f>
        <v>210.9375</v>
      </c>
      <c r="E94" s="222" t="n">
        <v>270</v>
      </c>
      <c r="F94" s="222" t="n">
        <f aca="false">IF(K94="-","-",+$J94*(1-$F$6))</f>
        <v>194.0625</v>
      </c>
      <c r="G94" s="222" t="n">
        <f aca="false">IF(K94="-","-",-$J94*$G$6)</f>
        <v>-6.328125</v>
      </c>
      <c r="H94" s="223" t="n">
        <f aca="false">IF(K94="-","-",-$J94*$H$6)</f>
        <v>-10.546875</v>
      </c>
      <c r="I94" s="224" t="n">
        <f aca="false">IF(K94="-","-",SUM(F94:H94))</f>
        <v>177.1875</v>
      </c>
      <c r="J94" s="222" t="n">
        <f aca="false">IF(D94="-","-",+D94)</f>
        <v>210.9375</v>
      </c>
      <c r="K94" s="223" t="n">
        <f aca="false">IF(J94="-","-",((J94*(100%+$K$2+$K$3))))</f>
        <v>259.453125</v>
      </c>
      <c r="L94" s="225" t="s">
        <v>140</v>
      </c>
      <c r="M94" s="226" t="s">
        <v>140</v>
      </c>
      <c r="N94" s="225" t="s">
        <v>140</v>
      </c>
      <c r="O94" s="227" t="s">
        <v>140</v>
      </c>
      <c r="P94" s="226" t="s">
        <v>140</v>
      </c>
      <c r="Q94" s="226" t="s">
        <v>141</v>
      </c>
      <c r="R94" s="226" t="s">
        <v>141</v>
      </c>
      <c r="S94" s="227" t="s">
        <v>141</v>
      </c>
      <c r="T94" s="226" t="s">
        <v>141</v>
      </c>
      <c r="U94" s="226" t="s">
        <v>141</v>
      </c>
      <c r="V94" s="227" t="s">
        <v>141</v>
      </c>
      <c r="W94" s="218"/>
      <c r="X94" s="218"/>
      <c r="Y94" s="218"/>
      <c r="Z94" s="218"/>
      <c r="AA94" s="218"/>
      <c r="AB94" s="218"/>
    </row>
    <row r="95" s="607" customFormat="true" ht="24.75" hidden="false" customHeight="false" outlineLevel="0" collapsed="false">
      <c r="A95" s="241"/>
      <c r="B95" s="241"/>
      <c r="C95" s="242" t="s">
        <v>326</v>
      </c>
      <c r="D95" s="243"/>
      <c r="E95" s="243"/>
      <c r="F95" s="243"/>
      <c r="G95" s="243"/>
      <c r="H95" s="244"/>
      <c r="I95" s="243" t="n">
        <f aca="false">+J95/1.23</f>
        <v>1150.40650406504</v>
      </c>
      <c r="J95" s="244" t="n">
        <v>1415</v>
      </c>
      <c r="K95" s="244" t="n">
        <f aca="false">IF(J95="-","-",((J95*(100%+$K$2+$K$3))))</f>
        <v>1740.45</v>
      </c>
      <c r="L95" s="246"/>
      <c r="M95" s="247"/>
      <c r="N95" s="246" t="s">
        <v>140</v>
      </c>
      <c r="O95" s="248" t="s">
        <v>140</v>
      </c>
      <c r="P95" s="247"/>
      <c r="Q95" s="247"/>
      <c r="R95" s="247"/>
      <c r="S95" s="249" t="s">
        <v>140</v>
      </c>
      <c r="T95" s="248"/>
      <c r="U95" s="247"/>
      <c r="V95" s="248"/>
      <c r="W95" s="606"/>
      <c r="X95" s="606"/>
      <c r="Y95" s="606"/>
      <c r="Z95" s="606"/>
      <c r="AA95" s="606"/>
      <c r="AB95" s="606"/>
    </row>
    <row r="96" s="263" customFormat="true" ht="6.75" hidden="false" customHeight="true" outlineLevel="0" collapsed="false">
      <c r="A96" s="252"/>
      <c r="B96" s="252" t="e">
        <f aca="false">NA()</f>
        <v>#N/A</v>
      </c>
      <c r="C96" s="253"/>
      <c r="D96" s="254"/>
      <c r="E96" s="254"/>
      <c r="F96" s="255"/>
      <c r="G96" s="255"/>
      <c r="H96" s="256"/>
      <c r="I96" s="257"/>
      <c r="J96" s="255"/>
      <c r="K96" s="256"/>
      <c r="L96" s="255"/>
      <c r="M96" s="258"/>
      <c r="N96" s="259"/>
      <c r="O96" s="260"/>
      <c r="P96" s="258"/>
      <c r="Q96" s="258"/>
      <c r="R96" s="258"/>
      <c r="S96" s="260"/>
      <c r="T96" s="543" t="s">
        <v>140</v>
      </c>
      <c r="U96" s="258"/>
      <c r="V96" s="260"/>
      <c r="W96" s="262"/>
      <c r="X96" s="262"/>
      <c r="Y96" s="262"/>
      <c r="Z96" s="262"/>
      <c r="AA96" s="262"/>
      <c r="AB96" s="262"/>
    </row>
    <row r="97" s="219" customFormat="true" ht="24.75" hidden="true" customHeight="false" outlineLevel="0" collapsed="false">
      <c r="A97" s="264" t="s">
        <v>327</v>
      </c>
      <c r="B97" s="264" t="e">
        <f aca="false">NA()</f>
        <v>#N/A</v>
      </c>
      <c r="C97" s="221" t="s">
        <v>328</v>
      </c>
      <c r="D97" s="222" t="str">
        <f aca="false">IF(E97="-","-",+E97/1.28)</f>
        <v>-</v>
      </c>
      <c r="E97" s="222" t="s">
        <v>145</v>
      </c>
      <c r="F97" s="222" t="str">
        <f aca="false">IF(K97="-","-",+$J97*(1-$F$6))</f>
        <v>-</v>
      </c>
      <c r="G97" s="222" t="str">
        <f aca="false">IF(K97="-","-",-$J97*$G$6)</f>
        <v>-</v>
      </c>
      <c r="H97" s="223" t="str">
        <f aca="false">IF(K97="-","-",-$J97*$H$6)</f>
        <v>-</v>
      </c>
      <c r="I97" s="224" t="str">
        <f aca="false">IF(K97="-","-",SUM(F97:H97))</f>
        <v>-</v>
      </c>
      <c r="J97" s="222" t="str">
        <f aca="false">IF(D97="-","-",+D97)</f>
        <v>-</v>
      </c>
      <c r="K97" s="223" t="str">
        <f aca="false">IF(J97="-","-",((J97*(100%+$K$2+$K$3))))</f>
        <v>-</v>
      </c>
      <c r="L97" s="225" t="s">
        <v>141</v>
      </c>
      <c r="M97" s="226" t="s">
        <v>145</v>
      </c>
      <c r="N97" s="225" t="s">
        <v>145</v>
      </c>
      <c r="O97" s="227" t="s">
        <v>145</v>
      </c>
      <c r="P97" s="226" t="s">
        <v>145</v>
      </c>
      <c r="Q97" s="226" t="s">
        <v>145</v>
      </c>
      <c r="R97" s="226" t="s">
        <v>145</v>
      </c>
      <c r="S97" s="227" t="s">
        <v>145</v>
      </c>
      <c r="T97" s="226" t="s">
        <v>145</v>
      </c>
      <c r="U97" s="226" t="s">
        <v>145</v>
      </c>
      <c r="V97" s="227" t="s">
        <v>145</v>
      </c>
      <c r="W97" s="218"/>
      <c r="X97" s="218"/>
      <c r="Y97" s="218"/>
      <c r="Z97" s="218"/>
      <c r="AA97" s="218"/>
      <c r="AB97" s="218"/>
    </row>
    <row r="98" s="219" customFormat="true" ht="24.75" hidden="false" customHeight="false" outlineLevel="0" collapsed="false">
      <c r="A98" s="265" t="n">
        <v>43</v>
      </c>
      <c r="B98" s="265" t="n">
        <v>43</v>
      </c>
      <c r="C98" s="221" t="s">
        <v>329</v>
      </c>
      <c r="D98" s="222" t="str">
        <f aca="false">IF(E98="-","-",+E98/1.28)</f>
        <v>-</v>
      </c>
      <c r="E98" s="222" t="s">
        <v>145</v>
      </c>
      <c r="F98" s="222" t="str">
        <f aca="false">IF(K98="-","-",+$J98*(1-$F$6))</f>
        <v>-</v>
      </c>
      <c r="G98" s="222" t="str">
        <f aca="false">IF(K98="-","-",-$J98*$G$6)</f>
        <v>-</v>
      </c>
      <c r="H98" s="223" t="str">
        <f aca="false">IF(K98="-","-",-$J98*$H$6)</f>
        <v>-</v>
      </c>
      <c r="I98" s="224" t="str">
        <f aca="false">IF(K98="-","-",SUM(F98:H98))</f>
        <v>-</v>
      </c>
      <c r="J98" s="222" t="str">
        <f aca="false">IF(D98="-","-",+D98)</f>
        <v>-</v>
      </c>
      <c r="K98" s="223" t="str">
        <f aca="false">IF(J98="-","-",((J98*(100%+$K$2+$K$3))))</f>
        <v>-</v>
      </c>
      <c r="L98" s="225" t="s">
        <v>140</v>
      </c>
      <c r="M98" s="226" t="s">
        <v>141</v>
      </c>
      <c r="N98" s="225" t="s">
        <v>141</v>
      </c>
      <c r="O98" s="227" t="s">
        <v>141</v>
      </c>
      <c r="P98" s="226" t="s">
        <v>141</v>
      </c>
      <c r="Q98" s="226" t="s">
        <v>145</v>
      </c>
      <c r="R98" s="226" t="s">
        <v>145</v>
      </c>
      <c r="S98" s="227" t="s">
        <v>145</v>
      </c>
      <c r="T98" s="226" t="s">
        <v>145</v>
      </c>
      <c r="U98" s="226" t="s">
        <v>145</v>
      </c>
      <c r="V98" s="227" t="s">
        <v>145</v>
      </c>
      <c r="W98" s="218"/>
      <c r="X98" s="218"/>
      <c r="Y98" s="218"/>
      <c r="Z98" s="218"/>
      <c r="AA98" s="218"/>
      <c r="AB98" s="218"/>
    </row>
    <row r="99" s="219" customFormat="true" ht="24.75" hidden="true" customHeight="false" outlineLevel="0" collapsed="false">
      <c r="A99" s="265" t="n">
        <v>3</v>
      </c>
      <c r="B99" s="265" t="n">
        <v>3</v>
      </c>
      <c r="C99" s="221" t="s">
        <v>330</v>
      </c>
      <c r="D99" s="222" t="n">
        <f aca="false">IF(E99="-","-",+E99/1.28)</f>
        <v>1484.375</v>
      </c>
      <c r="E99" s="222" t="n">
        <v>1900</v>
      </c>
      <c r="F99" s="222" t="n">
        <f aca="false">IF(K99="-","-",+$J99*(1-$F$6))</f>
        <v>1365.625</v>
      </c>
      <c r="G99" s="222" t="n">
        <f aca="false">IF(K99="-","-",-$J99*$G$6)</f>
        <v>-44.53125</v>
      </c>
      <c r="H99" s="223" t="n">
        <f aca="false">IF(K99="-","-",-$J99*$H$6)</f>
        <v>-74.21875</v>
      </c>
      <c r="I99" s="224" t="n">
        <f aca="false">IF(K99="-","-",SUM(F99:H99))</f>
        <v>1246.875</v>
      </c>
      <c r="J99" s="222" t="n">
        <f aca="false">IF(D99="-","-",+D99)</f>
        <v>1484.375</v>
      </c>
      <c r="K99" s="223" t="n">
        <f aca="false">IF(J99="-","-",((J99*(100%+$K$2+$K$3))))</f>
        <v>1825.78125</v>
      </c>
      <c r="L99" s="225" t="s">
        <v>140</v>
      </c>
      <c r="M99" s="226" t="s">
        <v>145</v>
      </c>
      <c r="N99" s="225" t="s">
        <v>145</v>
      </c>
      <c r="O99" s="227" t="s">
        <v>145</v>
      </c>
      <c r="P99" s="226" t="s">
        <v>145</v>
      </c>
      <c r="Q99" s="226" t="s">
        <v>145</v>
      </c>
      <c r="R99" s="226" t="s">
        <v>145</v>
      </c>
      <c r="S99" s="227" t="s">
        <v>145</v>
      </c>
      <c r="T99" s="226" t="s">
        <v>145</v>
      </c>
      <c r="U99" s="226" t="s">
        <v>145</v>
      </c>
      <c r="V99" s="227" t="s">
        <v>145</v>
      </c>
      <c r="W99" s="218"/>
      <c r="X99" s="218"/>
      <c r="Y99" s="218"/>
      <c r="Z99" s="218"/>
      <c r="AA99" s="218"/>
      <c r="AB99" s="218"/>
    </row>
    <row r="100" s="219" customFormat="true" ht="24.75" hidden="false" customHeight="false" outlineLevel="0" collapsed="false">
      <c r="A100" s="265" t="n">
        <v>3</v>
      </c>
      <c r="B100" s="265" t="n">
        <v>3</v>
      </c>
      <c r="C100" s="221" t="s">
        <v>330</v>
      </c>
      <c r="D100" s="222" t="n">
        <f aca="false">IF(E100="-","-",+E100/1.28)</f>
        <v>1328.125</v>
      </c>
      <c r="E100" s="222" t="n">
        <v>1700</v>
      </c>
      <c r="F100" s="222" t="n">
        <f aca="false">IF(K100="-","-",+$J100*(1-$F$6))</f>
        <v>1221.875</v>
      </c>
      <c r="G100" s="222" t="n">
        <f aca="false">IF(K100="-","-",-$J100*$G$6)</f>
        <v>-39.84375</v>
      </c>
      <c r="H100" s="223" t="n">
        <f aca="false">IF(K100="-","-",-$J100*$H$6)</f>
        <v>-66.40625</v>
      </c>
      <c r="I100" s="224" t="n">
        <f aca="false">IF(K100="-","-",SUM(F100:H100))</f>
        <v>1115.625</v>
      </c>
      <c r="J100" s="222" t="n">
        <f aca="false">IF(D100="-","-",+D100)</f>
        <v>1328.125</v>
      </c>
      <c r="K100" s="223" t="n">
        <f aca="false">IF(J100="-","-",((J100*(100%+$K$2+$K$3))))</f>
        <v>1633.59375</v>
      </c>
      <c r="L100" s="225" t="s">
        <v>145</v>
      </c>
      <c r="M100" s="226" t="s">
        <v>140</v>
      </c>
      <c r="N100" s="225" t="s">
        <v>140</v>
      </c>
      <c r="O100" s="227" t="s">
        <v>140</v>
      </c>
      <c r="P100" s="226" t="s">
        <v>140</v>
      </c>
      <c r="Q100" s="226"/>
      <c r="R100" s="226"/>
      <c r="S100" s="227"/>
      <c r="T100" s="226"/>
      <c r="U100" s="226"/>
      <c r="V100" s="227"/>
      <c r="W100" s="218"/>
      <c r="X100" s="218"/>
      <c r="Y100" s="218"/>
      <c r="Z100" s="218"/>
      <c r="AA100" s="218"/>
      <c r="AB100" s="218"/>
    </row>
    <row r="101" s="219" customFormat="true" ht="24.75" hidden="false" customHeight="false" outlineLevel="0" collapsed="false">
      <c r="A101" s="265" t="n">
        <v>5</v>
      </c>
      <c r="B101" s="265" t="n">
        <v>5</v>
      </c>
      <c r="C101" s="221" t="s">
        <v>331</v>
      </c>
      <c r="D101" s="222" t="str">
        <f aca="false">IF(E101="-","-",+E101/1.28)</f>
        <v>-</v>
      </c>
      <c r="E101" s="222" t="s">
        <v>145</v>
      </c>
      <c r="F101" s="222" t="str">
        <f aca="false">IF(K101="-","-",+$J101*(1-$F$6))</f>
        <v>-</v>
      </c>
      <c r="G101" s="222" t="str">
        <f aca="false">IF(K101="-","-",-$J101*$G$6)</f>
        <v>-</v>
      </c>
      <c r="H101" s="223" t="str">
        <f aca="false">IF(K101="-","-",-$J101*$H$6)</f>
        <v>-</v>
      </c>
      <c r="I101" s="224" t="str">
        <f aca="false">IF(K101="-","-",SUM(F101:H101))</f>
        <v>-</v>
      </c>
      <c r="J101" s="222" t="str">
        <f aca="false">IF(D101="-","-",+D101)</f>
        <v>-</v>
      </c>
      <c r="K101" s="223" t="str">
        <f aca="false">IF(J101="-","-",((J101*(100%+$K$2+$K$3))))</f>
        <v>-</v>
      </c>
      <c r="L101" s="225" t="s">
        <v>145</v>
      </c>
      <c r="M101" s="226" t="s">
        <v>145</v>
      </c>
      <c r="N101" s="225" t="s">
        <v>145</v>
      </c>
      <c r="O101" s="227" t="s">
        <v>145</v>
      </c>
      <c r="P101" s="226" t="s">
        <v>145</v>
      </c>
      <c r="Q101" s="226" t="s">
        <v>141</v>
      </c>
      <c r="R101" s="226" t="s">
        <v>141</v>
      </c>
      <c r="S101" s="227" t="s">
        <v>141</v>
      </c>
      <c r="T101" s="226" t="s">
        <v>141</v>
      </c>
      <c r="U101" s="226" t="s">
        <v>141</v>
      </c>
      <c r="V101" s="227" t="s">
        <v>141</v>
      </c>
      <c r="W101" s="218"/>
      <c r="X101" s="218"/>
      <c r="Y101" s="218"/>
      <c r="Z101" s="218"/>
      <c r="AA101" s="218"/>
      <c r="AB101" s="218"/>
    </row>
    <row r="102" s="219" customFormat="true" ht="25.5" hidden="false" customHeight="false" outlineLevel="0" collapsed="false">
      <c r="A102" s="608" t="n">
        <v>9</v>
      </c>
      <c r="B102" s="608" t="n">
        <v>9</v>
      </c>
      <c r="C102" s="609" t="s">
        <v>332</v>
      </c>
      <c r="D102" s="610" t="n">
        <f aca="false">IF(E102="-","-",+E102/1.28)</f>
        <v>703.125</v>
      </c>
      <c r="E102" s="610" t="n">
        <v>900</v>
      </c>
      <c r="F102" s="610" t="n">
        <f aca="false">IF(K102="-","-",+$J102*(1-$F$6))</f>
        <v>646.875</v>
      </c>
      <c r="G102" s="610" t="n">
        <f aca="false">IF(K102="-","-",-$J102*$G$6)</f>
        <v>-21.09375</v>
      </c>
      <c r="H102" s="611" t="n">
        <f aca="false">IF(K102="-","-",-$J102*$H$6)</f>
        <v>-35.15625</v>
      </c>
      <c r="I102" s="612" t="n">
        <f aca="false">IF(K102="-","-",SUM(F102:H102))</f>
        <v>590.625</v>
      </c>
      <c r="J102" s="610" t="n">
        <f aca="false">IF(D102="-","-",+D102)</f>
        <v>703.125</v>
      </c>
      <c r="K102" s="611" t="n">
        <f aca="false">IF(J102="-","-",((J102*(100%+$K$2+$K$3))))</f>
        <v>864.84375</v>
      </c>
      <c r="L102" s="613" t="s">
        <v>145</v>
      </c>
      <c r="M102" s="614" t="s">
        <v>145</v>
      </c>
      <c r="N102" s="613" t="s">
        <v>145</v>
      </c>
      <c r="O102" s="615" t="s">
        <v>145</v>
      </c>
      <c r="P102" s="614" t="s">
        <v>145</v>
      </c>
      <c r="Q102" s="614" t="s">
        <v>140</v>
      </c>
      <c r="R102" s="614" t="s">
        <v>140</v>
      </c>
      <c r="S102" s="615" t="s">
        <v>140</v>
      </c>
      <c r="T102" s="226" t="s">
        <v>140</v>
      </c>
      <c r="U102" s="226" t="s">
        <v>140</v>
      </c>
      <c r="V102" s="227" t="s">
        <v>140</v>
      </c>
      <c r="W102" s="218"/>
      <c r="X102" s="218"/>
      <c r="Y102" s="218"/>
      <c r="Z102" s="218"/>
      <c r="AA102" s="218"/>
      <c r="AB102" s="218"/>
    </row>
    <row r="103" s="151" customFormat="true" ht="24.75" hidden="false" customHeight="false" outlineLevel="0" collapsed="false">
      <c r="A103" s="276"/>
      <c r="B103" s="276"/>
      <c r="D103" s="277"/>
      <c r="E103" s="277"/>
      <c r="F103" s="277"/>
      <c r="G103" s="277"/>
      <c r="H103" s="277"/>
      <c r="I103" s="277"/>
      <c r="J103" s="277"/>
      <c r="K103" s="277"/>
      <c r="L103" s="278"/>
      <c r="M103" s="278"/>
      <c r="T103" s="279"/>
      <c r="W103" s="278"/>
      <c r="X103" s="278"/>
      <c r="Y103" s="278"/>
      <c r="Z103" s="278"/>
      <c r="AA103" s="278"/>
      <c r="AB103" s="278"/>
      <c r="AC103" s="278"/>
      <c r="AD103" s="278"/>
      <c r="AE103" s="278"/>
      <c r="AF103" s="278"/>
      <c r="AG103" s="278"/>
      <c r="AH103" s="278"/>
      <c r="AI103" s="278"/>
      <c r="AJ103" s="278"/>
      <c r="AK103" s="278"/>
      <c r="AL103" s="278"/>
      <c r="AM103" s="278"/>
      <c r="AN103" s="278"/>
      <c r="AO103" s="278"/>
      <c r="AP103" s="278"/>
      <c r="AQ103" s="278"/>
      <c r="AR103" s="278"/>
      <c r="AS103" s="278"/>
      <c r="AT103" s="278"/>
      <c r="AU103" s="278"/>
      <c r="AV103" s="278"/>
      <c r="AW103" s="278"/>
      <c r="AX103" s="278"/>
      <c r="AY103" s="278"/>
      <c r="AZ103" s="278"/>
      <c r="BA103" s="278"/>
      <c r="BB103" s="278"/>
      <c r="BC103" s="278"/>
      <c r="BD103" s="278"/>
      <c r="BE103" s="278"/>
      <c r="BF103" s="278"/>
      <c r="BG103" s="278"/>
      <c r="BH103" s="278"/>
      <c r="BI103" s="278"/>
      <c r="BJ103" s="278"/>
      <c r="BK103" s="278"/>
      <c r="BL103" s="278"/>
      <c r="BM103" s="278"/>
      <c r="BN103" s="278"/>
      <c r="BO103" s="278"/>
      <c r="BP103" s="278"/>
      <c r="BQ103" s="278"/>
      <c r="BR103" s="278"/>
      <c r="BS103" s="278"/>
      <c r="BT103" s="278"/>
      <c r="BU103" s="278"/>
      <c r="BV103" s="278"/>
      <c r="BW103" s="278"/>
      <c r="BX103" s="278"/>
      <c r="BY103" s="278"/>
      <c r="BZ103" s="278"/>
      <c r="CA103" s="278"/>
      <c r="CB103" s="278"/>
      <c r="CC103" s="278"/>
      <c r="CD103" s="278"/>
      <c r="CE103" s="278"/>
      <c r="CF103" s="278"/>
      <c r="CG103" s="278"/>
      <c r="CH103" s="278"/>
      <c r="CI103" s="278"/>
      <c r="CJ103" s="278"/>
      <c r="CK103" s="278"/>
      <c r="CL103" s="278"/>
      <c r="CM103" s="278"/>
      <c r="CN103" s="278"/>
      <c r="CO103" s="278"/>
      <c r="CP103" s="278"/>
      <c r="CQ103" s="278"/>
      <c r="CR103" s="278"/>
      <c r="CS103" s="278"/>
      <c r="CT103" s="278"/>
      <c r="CU103" s="278"/>
      <c r="CV103" s="278"/>
      <c r="CW103" s="278"/>
      <c r="CX103" s="278"/>
      <c r="CY103" s="278"/>
      <c r="CZ103" s="278"/>
      <c r="DA103" s="278"/>
      <c r="DB103" s="278"/>
      <c r="DC103" s="278"/>
      <c r="DD103" s="278"/>
      <c r="DE103" s="278"/>
      <c r="DF103" s="278"/>
      <c r="DG103" s="278"/>
      <c r="DH103" s="278"/>
      <c r="DI103" s="278"/>
      <c r="DJ103" s="278"/>
      <c r="DK103" s="278"/>
      <c r="DL103" s="278"/>
      <c r="DM103" s="278"/>
      <c r="DN103" s="278"/>
      <c r="DO103" s="278"/>
      <c r="DP103" s="278"/>
      <c r="DQ103" s="278"/>
      <c r="DR103" s="278"/>
      <c r="DS103" s="278"/>
      <c r="DT103" s="278"/>
      <c r="DU103" s="278"/>
      <c r="DV103" s="278"/>
      <c r="DW103" s="278"/>
      <c r="DX103" s="278"/>
      <c r="DY103" s="278"/>
      <c r="DZ103" s="278"/>
      <c r="EA103" s="278"/>
      <c r="EB103" s="278"/>
      <c r="EC103" s="278"/>
      <c r="ED103" s="278"/>
      <c r="EE103" s="278"/>
      <c r="EF103" s="278"/>
      <c r="EG103" s="278"/>
      <c r="EH103" s="278"/>
      <c r="EI103" s="278"/>
      <c r="EJ103" s="278"/>
      <c r="EK103" s="278"/>
      <c r="EL103" s="278"/>
      <c r="EM103" s="278"/>
      <c r="EN103" s="278"/>
      <c r="EO103" s="278"/>
      <c r="EP103" s="278"/>
      <c r="EQ103" s="278"/>
      <c r="ER103" s="278"/>
      <c r="ES103" s="278"/>
      <c r="ET103" s="278"/>
      <c r="EU103" s="278"/>
      <c r="EV103" s="278"/>
      <c r="EW103" s="278"/>
      <c r="EX103" s="278"/>
      <c r="EY103" s="278"/>
      <c r="EZ103" s="278"/>
      <c r="FA103" s="278"/>
      <c r="FB103" s="278"/>
      <c r="FC103" s="278"/>
      <c r="FD103" s="278"/>
      <c r="FE103" s="278"/>
      <c r="FF103" s="278"/>
      <c r="FG103" s="278"/>
      <c r="FH103" s="278"/>
      <c r="FI103" s="278"/>
      <c r="FJ103" s="278"/>
    </row>
    <row r="104" s="151" customFormat="true" ht="24.75" hidden="false" customHeight="false" outlineLevel="0" collapsed="false">
      <c r="A104" s="280" t="s">
        <v>333</v>
      </c>
      <c r="B104" s="280"/>
      <c r="D104" s="281"/>
      <c r="E104" s="281"/>
      <c r="F104" s="281"/>
      <c r="G104" s="281"/>
      <c r="H104" s="281"/>
      <c r="I104" s="281"/>
      <c r="J104" s="281"/>
      <c r="K104" s="281"/>
      <c r="T104" s="282"/>
      <c r="V104" s="278"/>
      <c r="W104" s="278"/>
      <c r="X104" s="278"/>
      <c r="Y104" s="278"/>
      <c r="Z104" s="278"/>
      <c r="AA104" s="278"/>
      <c r="AB104" s="278"/>
      <c r="AC104" s="278"/>
      <c r="AD104" s="278"/>
      <c r="AE104" s="278"/>
      <c r="AF104" s="278"/>
      <c r="AG104" s="278"/>
      <c r="AH104" s="278"/>
      <c r="AI104" s="278"/>
      <c r="AJ104" s="278"/>
      <c r="AK104" s="278"/>
      <c r="AL104" s="278"/>
      <c r="AM104" s="278"/>
      <c r="AN104" s="278"/>
      <c r="AO104" s="278"/>
      <c r="AP104" s="278"/>
      <c r="AQ104" s="278"/>
      <c r="AR104" s="278"/>
      <c r="AS104" s="278"/>
      <c r="AT104" s="278"/>
      <c r="AU104" s="278"/>
      <c r="AV104" s="278"/>
      <c r="AW104" s="278"/>
      <c r="AX104" s="278"/>
      <c r="AY104" s="278"/>
      <c r="AZ104" s="278"/>
      <c r="BA104" s="278"/>
      <c r="BB104" s="278"/>
      <c r="BC104" s="278"/>
      <c r="BD104" s="278"/>
      <c r="BE104" s="278"/>
      <c r="BF104" s="278"/>
      <c r="BG104" s="278"/>
      <c r="BH104" s="278"/>
      <c r="BI104" s="278"/>
      <c r="BJ104" s="278"/>
      <c r="BK104" s="278"/>
      <c r="BL104" s="278"/>
      <c r="BM104" s="278"/>
      <c r="BN104" s="278"/>
      <c r="BO104" s="278"/>
      <c r="BP104" s="278"/>
      <c r="BQ104" s="278"/>
      <c r="BR104" s="278"/>
      <c r="BS104" s="278"/>
      <c r="BT104" s="278"/>
      <c r="BU104" s="278"/>
      <c r="BV104" s="278"/>
      <c r="BW104" s="278"/>
      <c r="BX104" s="278"/>
      <c r="BY104" s="278"/>
      <c r="BZ104" s="278"/>
      <c r="CA104" s="278"/>
      <c r="CB104" s="278"/>
      <c r="CC104" s="278"/>
      <c r="CD104" s="278"/>
      <c r="CE104" s="278"/>
      <c r="CF104" s="278"/>
      <c r="CG104" s="278"/>
      <c r="CH104" s="278"/>
      <c r="CI104" s="278"/>
      <c r="CJ104" s="278"/>
      <c r="CK104" s="278"/>
      <c r="CL104" s="278"/>
      <c r="CM104" s="278"/>
      <c r="CN104" s="278"/>
      <c r="CO104" s="278"/>
      <c r="CP104" s="278"/>
      <c r="CQ104" s="278"/>
      <c r="CR104" s="278"/>
      <c r="CS104" s="278"/>
      <c r="CT104" s="278"/>
      <c r="CU104" s="278"/>
      <c r="CV104" s="278"/>
      <c r="CW104" s="278"/>
      <c r="CX104" s="278"/>
      <c r="CY104" s="278"/>
      <c r="CZ104" s="278"/>
      <c r="DA104" s="278"/>
      <c r="DB104" s="278"/>
      <c r="DC104" s="278"/>
      <c r="DD104" s="278"/>
      <c r="DE104" s="278"/>
      <c r="DF104" s="278"/>
      <c r="DG104" s="278"/>
      <c r="DH104" s="278"/>
      <c r="DI104" s="278"/>
      <c r="DJ104" s="278"/>
      <c r="DK104" s="278"/>
      <c r="DL104" s="278"/>
      <c r="DM104" s="278"/>
      <c r="DN104" s="278"/>
      <c r="DO104" s="278"/>
      <c r="DP104" s="278"/>
      <c r="DQ104" s="278"/>
      <c r="DR104" s="278"/>
      <c r="DS104" s="278"/>
      <c r="DT104" s="278"/>
      <c r="DU104" s="278"/>
      <c r="DV104" s="278"/>
      <c r="DW104" s="278"/>
      <c r="DX104" s="278"/>
      <c r="DY104" s="278"/>
      <c r="DZ104" s="278"/>
      <c r="EA104" s="278"/>
      <c r="EB104" s="278"/>
      <c r="EC104" s="278"/>
      <c r="ED104" s="278"/>
      <c r="EE104" s="278"/>
      <c r="EF104" s="278"/>
      <c r="EG104" s="278"/>
      <c r="EH104" s="278"/>
      <c r="EI104" s="278"/>
      <c r="EJ104" s="278"/>
      <c r="EK104" s="278"/>
      <c r="EL104" s="278"/>
      <c r="EM104" s="278"/>
      <c r="EN104" s="278"/>
      <c r="EO104" s="278"/>
      <c r="EP104" s="278"/>
      <c r="EQ104" s="278"/>
      <c r="ER104" s="278"/>
      <c r="ES104" s="278"/>
      <c r="ET104" s="278"/>
      <c r="EU104" s="278"/>
      <c r="EV104" s="278"/>
      <c r="EW104" s="278"/>
      <c r="EX104" s="278"/>
      <c r="EY104" s="278"/>
      <c r="EZ104" s="278"/>
      <c r="FA104" s="278"/>
      <c r="FB104" s="278"/>
      <c r="FC104" s="278"/>
      <c r="FD104" s="278"/>
      <c r="FE104" s="278"/>
      <c r="FF104" s="278"/>
      <c r="FG104" s="278"/>
      <c r="FH104" s="278"/>
      <c r="FI104" s="278"/>
      <c r="FJ104" s="278"/>
    </row>
    <row r="105" customFormat="false" ht="23.25" hidden="false" customHeight="false" outlineLevel="0" collapsed="false">
      <c r="C105" s="283"/>
      <c r="D105" s="284"/>
      <c r="E105" s="284"/>
      <c r="F105" s="285"/>
      <c r="G105" s="285"/>
      <c r="H105" s="285"/>
      <c r="I105" s="285"/>
      <c r="J105" s="285"/>
      <c r="K105" s="285"/>
      <c r="L105" s="286"/>
      <c r="M105" s="286"/>
      <c r="N105" s="286"/>
      <c r="O105" s="286"/>
      <c r="P105" s="286"/>
      <c r="Q105" s="287"/>
      <c r="R105" s="288"/>
      <c r="S105" s="288"/>
      <c r="T105" s="289"/>
      <c r="U105" s="288"/>
      <c r="V105" s="286"/>
      <c r="W105" s="288"/>
      <c r="X105" s="288"/>
      <c r="Y105" s="288"/>
      <c r="Z105" s="288"/>
      <c r="AA105" s="288"/>
      <c r="AB105" s="288"/>
      <c r="AC105" s="289"/>
      <c r="AD105" s="289"/>
      <c r="AE105" s="289"/>
      <c r="AF105" s="289"/>
      <c r="AG105" s="289"/>
      <c r="AH105" s="289"/>
      <c r="AI105" s="289"/>
      <c r="AJ105" s="289"/>
      <c r="AK105" s="289"/>
      <c r="AL105" s="289"/>
      <c r="AM105" s="289"/>
      <c r="AN105" s="289"/>
      <c r="AO105" s="289"/>
      <c r="AP105" s="289"/>
      <c r="AQ105" s="289"/>
      <c r="AR105" s="289"/>
      <c r="AS105" s="289"/>
      <c r="AT105" s="289"/>
      <c r="AU105" s="289"/>
      <c r="AV105" s="289"/>
      <c r="AW105" s="289"/>
      <c r="AX105" s="289"/>
      <c r="AY105" s="289"/>
      <c r="AZ105" s="289"/>
      <c r="BA105" s="289"/>
      <c r="BB105" s="289"/>
      <c r="BC105" s="289"/>
      <c r="BD105" s="289"/>
      <c r="BE105" s="289"/>
      <c r="BF105" s="289"/>
      <c r="BG105" s="289"/>
      <c r="BH105" s="289"/>
      <c r="BI105" s="289"/>
      <c r="BJ105" s="289"/>
      <c r="BK105" s="289"/>
      <c r="BL105" s="289"/>
      <c r="BM105" s="289"/>
      <c r="BN105" s="289"/>
      <c r="BO105" s="289"/>
      <c r="BP105" s="289"/>
      <c r="BQ105" s="289"/>
      <c r="BR105" s="289"/>
      <c r="BS105" s="289"/>
      <c r="BT105" s="289"/>
      <c r="BU105" s="289"/>
      <c r="BV105" s="289"/>
      <c r="BW105" s="289"/>
      <c r="BX105" s="289"/>
      <c r="BY105" s="289"/>
      <c r="BZ105" s="289"/>
      <c r="CA105" s="289"/>
      <c r="CB105" s="289"/>
      <c r="CC105" s="289"/>
      <c r="CD105" s="289"/>
      <c r="CE105" s="289"/>
      <c r="CF105" s="289"/>
      <c r="CG105" s="289"/>
      <c r="CH105" s="289"/>
      <c r="CI105" s="289"/>
      <c r="CJ105" s="289"/>
      <c r="CK105" s="289"/>
      <c r="CL105" s="289"/>
      <c r="CM105" s="289"/>
      <c r="CN105" s="289"/>
      <c r="CO105" s="289"/>
      <c r="CP105" s="289"/>
      <c r="CQ105" s="289"/>
      <c r="CR105" s="289"/>
      <c r="CS105" s="289"/>
      <c r="CT105" s="289"/>
      <c r="CU105" s="289"/>
      <c r="CV105" s="289"/>
      <c r="CW105" s="289"/>
      <c r="CX105" s="289"/>
      <c r="CY105" s="289"/>
      <c r="CZ105" s="289"/>
      <c r="DA105" s="289"/>
      <c r="DB105" s="289"/>
      <c r="DC105" s="289"/>
      <c r="DD105" s="289"/>
      <c r="DE105" s="289"/>
      <c r="DF105" s="289"/>
      <c r="DG105" s="289"/>
      <c r="DH105" s="289"/>
      <c r="DI105" s="289"/>
      <c r="DJ105" s="289"/>
      <c r="DK105" s="289"/>
      <c r="DL105" s="289"/>
      <c r="DM105" s="289"/>
      <c r="DN105" s="289"/>
      <c r="DO105" s="289"/>
      <c r="DP105" s="289"/>
      <c r="DQ105" s="289"/>
      <c r="DR105" s="289"/>
      <c r="DS105" s="289"/>
      <c r="DT105" s="289"/>
      <c r="DU105" s="289"/>
      <c r="DV105" s="289"/>
      <c r="DW105" s="289"/>
      <c r="DX105" s="289"/>
      <c r="DY105" s="289"/>
      <c r="DZ105" s="289"/>
      <c r="EA105" s="289"/>
      <c r="EB105" s="289"/>
      <c r="EC105" s="289"/>
      <c r="ED105" s="289"/>
      <c r="EE105" s="289"/>
      <c r="EF105" s="289"/>
      <c r="EG105" s="289"/>
      <c r="EH105" s="289"/>
      <c r="EI105" s="289"/>
      <c r="EJ105" s="289"/>
      <c r="EK105" s="289"/>
      <c r="EL105" s="289"/>
      <c r="EM105" s="289"/>
      <c r="EN105" s="289"/>
      <c r="EO105" s="289"/>
      <c r="EP105" s="289"/>
      <c r="EQ105" s="289"/>
      <c r="ER105" s="289"/>
      <c r="ES105" s="289"/>
      <c r="ET105" s="289"/>
      <c r="EU105" s="289"/>
      <c r="EV105" s="289"/>
      <c r="EW105" s="289"/>
      <c r="EX105" s="289"/>
      <c r="EY105" s="289"/>
      <c r="EZ105" s="289"/>
      <c r="FA105" s="289"/>
      <c r="FB105" s="289"/>
      <c r="FC105" s="289"/>
      <c r="FD105" s="289"/>
      <c r="FE105" s="289"/>
      <c r="FF105" s="289"/>
      <c r="FG105" s="289"/>
      <c r="FH105" s="289"/>
      <c r="FI105" s="289"/>
      <c r="FJ105" s="289"/>
    </row>
    <row r="106" customFormat="false" ht="12.75" hidden="false" customHeight="false" outlineLevel="0" collapsed="false">
      <c r="D106" s="284"/>
      <c r="E106" s="284"/>
      <c r="F106" s="285"/>
      <c r="G106" s="285"/>
      <c r="H106" s="285"/>
      <c r="I106" s="285"/>
      <c r="J106" s="285"/>
      <c r="K106" s="285"/>
      <c r="L106" s="288"/>
      <c r="M106" s="288"/>
      <c r="N106" s="288"/>
      <c r="O106" s="288"/>
      <c r="P106" s="288"/>
      <c r="Q106" s="288"/>
      <c r="R106" s="288"/>
      <c r="S106" s="288"/>
      <c r="T106" s="289"/>
      <c r="U106" s="288"/>
      <c r="V106" s="288"/>
      <c r="W106" s="288"/>
      <c r="X106" s="288"/>
      <c r="Y106" s="288"/>
      <c r="Z106" s="288"/>
      <c r="AA106" s="288"/>
      <c r="AB106" s="288"/>
      <c r="AC106" s="289"/>
      <c r="AD106" s="289"/>
      <c r="AE106" s="289"/>
      <c r="AF106" s="289"/>
      <c r="AG106" s="289"/>
      <c r="AH106" s="289"/>
      <c r="AI106" s="289"/>
      <c r="AJ106" s="289"/>
      <c r="AK106" s="289"/>
      <c r="AL106" s="289"/>
      <c r="AM106" s="289"/>
      <c r="AN106" s="289"/>
      <c r="AO106" s="289"/>
      <c r="AP106" s="289"/>
      <c r="AQ106" s="289"/>
      <c r="AR106" s="289"/>
      <c r="AS106" s="289"/>
      <c r="AT106" s="289"/>
      <c r="AU106" s="289"/>
      <c r="AV106" s="289"/>
      <c r="AW106" s="289"/>
      <c r="AX106" s="289"/>
      <c r="AY106" s="289"/>
      <c r="AZ106" s="289"/>
      <c r="BA106" s="289"/>
      <c r="BB106" s="289"/>
      <c r="BC106" s="289"/>
      <c r="BD106" s="289"/>
      <c r="BE106" s="289"/>
      <c r="BF106" s="289"/>
      <c r="BG106" s="289"/>
      <c r="BH106" s="289"/>
      <c r="BI106" s="289"/>
      <c r="BJ106" s="289"/>
      <c r="BK106" s="289"/>
      <c r="BL106" s="289"/>
      <c r="BM106" s="289"/>
      <c r="BN106" s="289"/>
      <c r="BO106" s="289"/>
      <c r="BP106" s="289"/>
      <c r="BQ106" s="289"/>
      <c r="BR106" s="289"/>
      <c r="BS106" s="289"/>
      <c r="BT106" s="289"/>
      <c r="BU106" s="289"/>
      <c r="BV106" s="289"/>
      <c r="BW106" s="289"/>
      <c r="BX106" s="289"/>
      <c r="BY106" s="289"/>
      <c r="BZ106" s="289"/>
      <c r="CA106" s="289"/>
      <c r="CB106" s="289"/>
      <c r="CC106" s="289"/>
      <c r="CD106" s="289"/>
      <c r="CE106" s="289"/>
      <c r="CF106" s="289"/>
      <c r="CG106" s="289"/>
      <c r="CH106" s="289"/>
      <c r="CI106" s="289"/>
      <c r="CJ106" s="289"/>
      <c r="CK106" s="289"/>
      <c r="CL106" s="289"/>
      <c r="CM106" s="289"/>
      <c r="CN106" s="289"/>
      <c r="CO106" s="289"/>
      <c r="CP106" s="289"/>
      <c r="CQ106" s="289"/>
      <c r="CR106" s="289"/>
      <c r="CS106" s="289"/>
      <c r="CT106" s="289"/>
      <c r="CU106" s="289"/>
      <c r="CV106" s="289"/>
      <c r="CW106" s="289"/>
      <c r="CX106" s="289"/>
      <c r="CY106" s="289"/>
      <c r="CZ106" s="289"/>
      <c r="DA106" s="289"/>
      <c r="DB106" s="289"/>
      <c r="DC106" s="289"/>
      <c r="DD106" s="289"/>
      <c r="DE106" s="289"/>
      <c r="DF106" s="289"/>
      <c r="DG106" s="289"/>
      <c r="DH106" s="289"/>
      <c r="DI106" s="289"/>
      <c r="DJ106" s="289"/>
      <c r="DK106" s="289"/>
      <c r="DL106" s="289"/>
      <c r="DM106" s="289"/>
      <c r="DN106" s="289"/>
      <c r="DO106" s="289"/>
      <c r="DP106" s="289"/>
      <c r="DQ106" s="289"/>
      <c r="DR106" s="289"/>
      <c r="DS106" s="289"/>
      <c r="DT106" s="289"/>
      <c r="DU106" s="289"/>
      <c r="DV106" s="289"/>
      <c r="DW106" s="289"/>
      <c r="DX106" s="289"/>
      <c r="DY106" s="289"/>
      <c r="DZ106" s="289"/>
      <c r="EA106" s="289"/>
      <c r="EB106" s="289"/>
      <c r="EC106" s="289"/>
      <c r="ED106" s="289"/>
      <c r="EE106" s="289"/>
      <c r="EF106" s="289"/>
      <c r="EG106" s="289"/>
      <c r="EH106" s="289"/>
      <c r="EI106" s="289"/>
      <c r="EJ106" s="289"/>
      <c r="EK106" s="289"/>
      <c r="EL106" s="289"/>
      <c r="EM106" s="289"/>
      <c r="EN106" s="289"/>
      <c r="EO106" s="289"/>
      <c r="EP106" s="289"/>
      <c r="EQ106" s="289"/>
      <c r="ER106" s="289"/>
      <c r="ES106" s="289"/>
      <c r="ET106" s="289"/>
      <c r="EU106" s="289"/>
      <c r="EV106" s="289"/>
      <c r="EW106" s="289"/>
      <c r="EX106" s="289"/>
      <c r="EY106" s="289"/>
      <c r="EZ106" s="289"/>
      <c r="FA106" s="289"/>
      <c r="FB106" s="289"/>
      <c r="FC106" s="289"/>
      <c r="FD106" s="289"/>
      <c r="FE106" s="289"/>
      <c r="FF106" s="289"/>
      <c r="FG106" s="289"/>
      <c r="FH106" s="289"/>
      <c r="FI106" s="289"/>
      <c r="FJ106" s="289"/>
    </row>
    <row r="107" customFormat="false" ht="12.75" hidden="false" customHeight="false" outlineLevel="0" collapsed="false">
      <c r="D107" s="284"/>
      <c r="E107" s="284"/>
      <c r="F107" s="285"/>
      <c r="G107" s="285"/>
      <c r="H107" s="285"/>
      <c r="I107" s="285"/>
      <c r="J107" s="285"/>
      <c r="K107" s="285"/>
      <c r="L107" s="288"/>
      <c r="M107" s="288"/>
      <c r="N107" s="288"/>
      <c r="O107" s="288"/>
      <c r="P107" s="288"/>
      <c r="Q107" s="288"/>
      <c r="R107" s="288"/>
      <c r="S107" s="288"/>
      <c r="T107" s="289"/>
      <c r="U107" s="288"/>
      <c r="V107" s="288"/>
      <c r="W107" s="288"/>
      <c r="X107" s="288"/>
      <c r="Y107" s="288"/>
      <c r="Z107" s="288"/>
      <c r="AA107" s="288"/>
      <c r="AB107" s="288"/>
      <c r="AC107" s="289"/>
      <c r="AD107" s="289"/>
      <c r="AE107" s="289"/>
      <c r="AF107" s="289"/>
      <c r="AG107" s="289"/>
      <c r="AH107" s="289"/>
      <c r="AI107" s="289"/>
      <c r="AJ107" s="289"/>
      <c r="AK107" s="289"/>
      <c r="AL107" s="289"/>
      <c r="AM107" s="289"/>
      <c r="AN107" s="289"/>
      <c r="AO107" s="289"/>
      <c r="AP107" s="289"/>
      <c r="AQ107" s="289"/>
      <c r="AR107" s="289"/>
      <c r="AS107" s="289"/>
      <c r="AT107" s="289"/>
      <c r="AU107" s="289"/>
      <c r="AV107" s="289"/>
      <c r="AW107" s="289"/>
      <c r="AX107" s="289"/>
      <c r="AY107" s="289"/>
      <c r="AZ107" s="289"/>
      <c r="BA107" s="289"/>
      <c r="BB107" s="289"/>
      <c r="BC107" s="289"/>
      <c r="BD107" s="289"/>
      <c r="BE107" s="289"/>
      <c r="BF107" s="289"/>
      <c r="BG107" s="289"/>
      <c r="BH107" s="289"/>
      <c r="BI107" s="289"/>
      <c r="BJ107" s="289"/>
      <c r="BK107" s="289"/>
      <c r="BL107" s="289"/>
      <c r="BM107" s="289"/>
      <c r="BN107" s="289"/>
      <c r="BO107" s="289"/>
      <c r="BP107" s="289"/>
      <c r="BQ107" s="289"/>
      <c r="BR107" s="289"/>
      <c r="BS107" s="289"/>
      <c r="BT107" s="289"/>
      <c r="BU107" s="289"/>
      <c r="BV107" s="289"/>
      <c r="BW107" s="289"/>
      <c r="BX107" s="289"/>
      <c r="BY107" s="289"/>
      <c r="BZ107" s="289"/>
      <c r="CA107" s="289"/>
      <c r="CB107" s="289"/>
      <c r="CC107" s="289"/>
      <c r="CD107" s="289"/>
      <c r="CE107" s="289"/>
      <c r="CF107" s="289"/>
      <c r="CG107" s="289"/>
      <c r="CH107" s="289"/>
      <c r="CI107" s="289"/>
      <c r="CJ107" s="289"/>
      <c r="CK107" s="289"/>
      <c r="CL107" s="289"/>
      <c r="CM107" s="289"/>
      <c r="CN107" s="289"/>
      <c r="CO107" s="289"/>
      <c r="CP107" s="289"/>
      <c r="CQ107" s="289"/>
      <c r="CR107" s="289"/>
      <c r="CS107" s="289"/>
      <c r="CT107" s="289"/>
      <c r="CU107" s="289"/>
      <c r="CV107" s="289"/>
      <c r="CW107" s="289"/>
      <c r="CX107" s="289"/>
      <c r="CY107" s="289"/>
      <c r="CZ107" s="289"/>
      <c r="DA107" s="289"/>
      <c r="DB107" s="289"/>
      <c r="DC107" s="289"/>
      <c r="DD107" s="289"/>
      <c r="DE107" s="289"/>
      <c r="DF107" s="289"/>
      <c r="DG107" s="289"/>
      <c r="DH107" s="289"/>
      <c r="DI107" s="289"/>
      <c r="DJ107" s="289"/>
      <c r="DK107" s="289"/>
      <c r="DL107" s="289"/>
      <c r="DM107" s="289"/>
      <c r="DN107" s="289"/>
      <c r="DO107" s="289"/>
      <c r="DP107" s="289"/>
      <c r="DQ107" s="289"/>
      <c r="DR107" s="289"/>
      <c r="DS107" s="289"/>
      <c r="DT107" s="289"/>
      <c r="DU107" s="289"/>
      <c r="DV107" s="289"/>
      <c r="DW107" s="289"/>
      <c r="DX107" s="289"/>
      <c r="DY107" s="289"/>
      <c r="DZ107" s="289"/>
      <c r="EA107" s="289"/>
      <c r="EB107" s="289"/>
      <c r="EC107" s="289"/>
      <c r="ED107" s="289"/>
      <c r="EE107" s="289"/>
      <c r="EF107" s="289"/>
      <c r="EG107" s="289"/>
      <c r="EH107" s="289"/>
      <c r="EI107" s="289"/>
      <c r="EJ107" s="289"/>
      <c r="EK107" s="289"/>
      <c r="EL107" s="289"/>
      <c r="EM107" s="289"/>
      <c r="EN107" s="289"/>
      <c r="EO107" s="289"/>
      <c r="EP107" s="289"/>
      <c r="EQ107" s="289"/>
      <c r="ER107" s="289"/>
      <c r="ES107" s="289"/>
      <c r="ET107" s="289"/>
      <c r="EU107" s="289"/>
      <c r="EV107" s="289"/>
      <c r="EW107" s="289"/>
      <c r="EX107" s="289"/>
      <c r="EY107" s="289"/>
      <c r="EZ107" s="289"/>
      <c r="FA107" s="289"/>
      <c r="FB107" s="289"/>
      <c r="FC107" s="289"/>
      <c r="FD107" s="289"/>
      <c r="FE107" s="289"/>
      <c r="FF107" s="289"/>
      <c r="FG107" s="289"/>
      <c r="FH107" s="289"/>
      <c r="FI107" s="289"/>
      <c r="FJ107" s="289"/>
    </row>
    <row r="108" customFormat="false" ht="12.75" hidden="false" customHeight="false" outlineLevel="0" collapsed="false">
      <c r="T108" s="289"/>
    </row>
    <row r="109" customFormat="false" ht="12.75" hidden="false" customHeight="false" outlineLevel="0" collapsed="false">
      <c r="T109" s="289"/>
    </row>
  </sheetData>
  <mergeCells count="1">
    <mergeCell ref="M4:S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I107"/>
  <sheetViews>
    <sheetView showFormulas="false" showGridLines="true" showRowColHeaders="true" showZeros="true" rightToLeft="false" tabSelected="false" showOutlineSymbols="true" defaultGridColor="true" view="pageBreakPreview" topLeftCell="A60" colorId="64" zoomScale="50" zoomScaleNormal="25" zoomScalePageLayoutView="50" workbookViewId="0">
      <selection pane="topLeft" activeCell="F96" activeCellId="0" sqref="F96"/>
    </sheetView>
  </sheetViews>
  <sheetFormatPr defaultColWidth="11.41796875" defaultRowHeight="12.75" zeroHeight="false" outlineLevelRow="0" outlineLevelCol="1"/>
  <cols>
    <col collapsed="false" customWidth="true" hidden="false" outlineLevel="0" max="2" min="1" style="145" width="29.28"/>
    <col collapsed="false" customWidth="true" hidden="false" outlineLevel="0" max="3" min="3" style="145" width="118.42"/>
    <col collapsed="false" customWidth="true" hidden="true" outlineLevel="1" max="4" min="4" style="147" width="18.7"/>
    <col collapsed="false" customWidth="true" hidden="true" outlineLevel="1" max="5" min="5" style="146" width="19.41"/>
    <col collapsed="false" customWidth="true" hidden="false" outlineLevel="0" max="6" min="6" style="147" width="37.28"/>
    <col collapsed="false" customWidth="true" hidden="false" outlineLevel="0" max="7" min="7" style="147" width="28.7"/>
    <col collapsed="false" customWidth="true" hidden="false" outlineLevel="0" max="8" min="8" style="147" width="32.99"/>
    <col collapsed="false" customWidth="true" hidden="false" outlineLevel="0" max="10" min="9" style="147" width="37.28"/>
    <col collapsed="false" customWidth="true" hidden="false" outlineLevel="0" max="11" min="11" style="147" width="24.99"/>
    <col collapsed="false" customWidth="true" hidden="true" outlineLevel="0" max="12" min="12" style="148" width="20.13"/>
    <col collapsed="false" customWidth="true" hidden="false" outlineLevel="0" max="14" min="13" style="148" width="25.41"/>
    <col collapsed="false" customWidth="true" hidden="true" outlineLevel="0" max="15" min="15" style="148" width="21.28"/>
    <col collapsed="false" customWidth="true" hidden="false" outlineLevel="0" max="16" min="16" style="148" width="22.56"/>
    <col collapsed="false" customWidth="true" hidden="false" outlineLevel="0" max="17" min="17" style="148" width="22.99"/>
    <col collapsed="false" customWidth="true" hidden="true" outlineLevel="0" max="18" min="18" style="148" width="19.28"/>
    <col collapsed="false" customWidth="true" hidden="true" outlineLevel="0" max="19" min="19" style="145" width="25.85"/>
    <col collapsed="false" customWidth="true" hidden="false" outlineLevel="0" max="20" min="20" style="148" width="23.41"/>
    <col collapsed="false" customWidth="true" hidden="false" outlineLevel="0" max="21" min="21" style="148" width="26.7"/>
    <col collapsed="false" customWidth="true" hidden="false" outlineLevel="0" max="25" min="22" style="148" width="5.28"/>
    <col collapsed="false" customWidth="false" hidden="false" outlineLevel="0" max="257" min="26" style="145" width="11.42"/>
  </cols>
  <sheetData>
    <row r="1" s="151" customFormat="true" ht="15.75" hidden="false" customHeight="false" outlineLevel="0" collapsed="false">
      <c r="A1" s="149"/>
      <c r="B1" s="149"/>
      <c r="C1" s="149"/>
      <c r="D1" s="150"/>
      <c r="E1" s="150"/>
      <c r="F1" s="150"/>
      <c r="G1" s="150"/>
      <c r="H1" s="150"/>
      <c r="I1" s="150"/>
      <c r="J1" s="150"/>
      <c r="K1" s="150"/>
      <c r="L1" s="149"/>
      <c r="M1" s="149"/>
      <c r="N1" s="149"/>
      <c r="O1" s="149"/>
      <c r="P1" s="149"/>
      <c r="Q1" s="149"/>
      <c r="R1" s="149"/>
      <c r="T1" s="149"/>
      <c r="U1" s="149"/>
    </row>
    <row r="2" s="151" customFormat="true" ht="30.75" hidden="false" customHeight="false" outlineLevel="0" collapsed="false">
      <c r="B2" s="152" t="s">
        <v>545</v>
      </c>
      <c r="C2" s="153"/>
      <c r="D2" s="616"/>
      <c r="E2" s="154"/>
      <c r="F2" s="154"/>
      <c r="G2" s="154"/>
      <c r="H2" s="154"/>
      <c r="I2" s="154"/>
      <c r="J2" s="154" t="s">
        <v>99</v>
      </c>
      <c r="K2" s="155" t="n">
        <v>0.16</v>
      </c>
      <c r="L2" s="153"/>
      <c r="M2" s="153"/>
      <c r="N2" s="153"/>
      <c r="O2" s="149"/>
      <c r="Q2" s="149"/>
      <c r="R2" s="149"/>
      <c r="T2" s="149"/>
      <c r="U2" s="149"/>
    </row>
    <row r="3" s="151" customFormat="true" ht="24" hidden="false" customHeight="false" outlineLevel="0" collapsed="false">
      <c r="A3" s="149" t="s">
        <v>100</v>
      </c>
      <c r="B3" s="149"/>
      <c r="C3" s="153"/>
      <c r="D3" s="616"/>
      <c r="E3" s="154"/>
      <c r="F3" s="154"/>
      <c r="G3" s="154"/>
      <c r="H3" s="154"/>
      <c r="I3" s="154"/>
      <c r="J3" s="154" t="s">
        <v>101</v>
      </c>
      <c r="K3" s="155" t="n">
        <v>0.12</v>
      </c>
      <c r="L3" s="153"/>
      <c r="M3" s="153"/>
      <c r="N3" s="153"/>
      <c r="O3" s="149"/>
      <c r="Q3" s="149"/>
      <c r="R3" s="149"/>
      <c r="T3" s="149"/>
      <c r="U3" s="149"/>
    </row>
    <row r="4" s="151" customFormat="true" ht="31.5" hidden="false" customHeight="false" outlineLevel="0" collapsed="false">
      <c r="A4" s="156"/>
      <c r="B4" s="156"/>
      <c r="C4" s="156"/>
      <c r="D4" s="617" t="s">
        <v>102</v>
      </c>
      <c r="E4" s="157" t="s">
        <v>103</v>
      </c>
      <c r="F4" s="158" t="s">
        <v>104</v>
      </c>
      <c r="G4" s="159"/>
      <c r="H4" s="160"/>
      <c r="I4" s="512"/>
      <c r="J4" s="512"/>
      <c r="K4" s="163"/>
      <c r="L4" s="165" t="s">
        <v>546</v>
      </c>
      <c r="M4" s="165"/>
      <c r="N4" s="165"/>
      <c r="O4" s="165"/>
      <c r="P4" s="165"/>
      <c r="Q4" s="165"/>
      <c r="R4" s="165"/>
      <c r="S4" s="165"/>
      <c r="T4" s="165"/>
      <c r="U4" s="165"/>
    </row>
    <row r="5" s="151" customFormat="true" ht="46.5" hidden="false" customHeight="false" outlineLevel="0" collapsed="false">
      <c r="A5" s="168" t="s">
        <v>106</v>
      </c>
      <c r="B5" s="169" t="s">
        <v>107</v>
      </c>
      <c r="C5" s="170" t="s">
        <v>108</v>
      </c>
      <c r="D5" s="618" t="s">
        <v>109</v>
      </c>
      <c r="E5" s="618" t="s">
        <v>109</v>
      </c>
      <c r="F5" s="172" t="s">
        <v>110</v>
      </c>
      <c r="G5" s="173" t="s">
        <v>111</v>
      </c>
      <c r="H5" s="174" t="s">
        <v>112</v>
      </c>
      <c r="I5" s="176" t="s">
        <v>113</v>
      </c>
      <c r="J5" s="176" t="s">
        <v>114</v>
      </c>
      <c r="K5" s="176" t="s">
        <v>115</v>
      </c>
      <c r="L5" s="178" t="s">
        <v>116</v>
      </c>
      <c r="M5" s="179" t="s">
        <v>117</v>
      </c>
      <c r="N5" s="180" t="s">
        <v>117</v>
      </c>
      <c r="O5" s="619" t="s">
        <v>117</v>
      </c>
      <c r="P5" s="179" t="s">
        <v>119</v>
      </c>
      <c r="Q5" s="619" t="s">
        <v>119</v>
      </c>
      <c r="R5" s="619" t="s">
        <v>119</v>
      </c>
      <c r="S5" s="620" t="s">
        <v>439</v>
      </c>
      <c r="T5" s="180" t="s">
        <v>119</v>
      </c>
      <c r="U5" s="180" t="s">
        <v>121</v>
      </c>
    </row>
    <row r="6" s="151" customFormat="true" ht="24" hidden="false" customHeight="false" outlineLevel="0" collapsed="false">
      <c r="A6" s="185"/>
      <c r="B6" s="185"/>
      <c r="C6" s="185"/>
      <c r="D6" s="621" t="s">
        <v>122</v>
      </c>
      <c r="E6" s="621" t="s">
        <v>122</v>
      </c>
      <c r="F6" s="187" t="n">
        <v>0.08</v>
      </c>
      <c r="G6" s="188" t="n">
        <v>0.03</v>
      </c>
      <c r="H6" s="189" t="n">
        <v>0.05</v>
      </c>
      <c r="I6" s="191" t="s">
        <v>123</v>
      </c>
      <c r="J6" s="191" t="s">
        <v>123</v>
      </c>
      <c r="K6" s="191" t="s">
        <v>124</v>
      </c>
      <c r="L6" s="192" t="s">
        <v>127</v>
      </c>
      <c r="M6" s="193" t="s">
        <v>125</v>
      </c>
      <c r="N6" s="194" t="s">
        <v>126</v>
      </c>
      <c r="O6" s="192" t="s">
        <v>128</v>
      </c>
      <c r="P6" s="193" t="s">
        <v>126</v>
      </c>
      <c r="Q6" s="192" t="s">
        <v>130</v>
      </c>
      <c r="R6" s="192" t="s">
        <v>131</v>
      </c>
      <c r="S6" s="192" t="s">
        <v>440</v>
      </c>
      <c r="T6" s="194" t="s">
        <v>133</v>
      </c>
      <c r="U6" s="194" t="s">
        <v>134</v>
      </c>
    </row>
    <row r="7" s="151" customFormat="true" ht="25.5" hidden="false" customHeight="false" outlineLevel="0" collapsed="false">
      <c r="A7" s="589"/>
      <c r="B7" s="589"/>
      <c r="C7" s="589"/>
      <c r="D7" s="622"/>
      <c r="E7" s="590"/>
      <c r="F7" s="9"/>
      <c r="G7" s="9"/>
      <c r="H7" s="9"/>
      <c r="I7" s="591"/>
      <c r="J7" s="591"/>
      <c r="K7" s="591"/>
      <c r="L7" s="593"/>
      <c r="M7" s="594" t="s">
        <v>261</v>
      </c>
      <c r="N7" s="595" t="s">
        <v>346</v>
      </c>
      <c r="O7" s="596"/>
      <c r="P7" s="594" t="s">
        <v>346</v>
      </c>
      <c r="Q7" s="596" t="s">
        <v>347</v>
      </c>
      <c r="R7" s="596"/>
      <c r="S7" s="623"/>
      <c r="T7" s="595" t="s">
        <v>347</v>
      </c>
      <c r="U7" s="624" t="s">
        <v>136</v>
      </c>
    </row>
    <row r="8" s="219" customFormat="true" ht="24.75" hidden="false" customHeight="false" outlineLevel="0" collapsed="false">
      <c r="A8" s="209" t="s">
        <v>137</v>
      </c>
      <c r="B8" s="209" t="s">
        <v>138</v>
      </c>
      <c r="C8" s="210" t="s">
        <v>139</v>
      </c>
      <c r="D8" s="212" t="n">
        <f aca="false">IF(E8="-","-",+E8/1.28)</f>
        <v>136.71875</v>
      </c>
      <c r="E8" s="211" t="n">
        <v>175</v>
      </c>
      <c r="F8" s="211" t="n">
        <f aca="false">IF(K8="-","-",+$J8*(1-$F$6))</f>
        <v>125.78125</v>
      </c>
      <c r="G8" s="211" t="n">
        <f aca="false">IF(K8="-","-",-$J8*$G$6)</f>
        <v>-4.1015625</v>
      </c>
      <c r="H8" s="211" t="n">
        <f aca="false">IF(K8="-","-",-$J8*$H$6)</f>
        <v>-6.8359375</v>
      </c>
      <c r="I8" s="211" t="n">
        <f aca="false">IF(K8="-","-",SUM(F8:H8))</f>
        <v>114.84375</v>
      </c>
      <c r="J8" s="211" t="n">
        <f aca="false">IF(D8="-","-",+D8)</f>
        <v>136.71875</v>
      </c>
      <c r="K8" s="211" t="n">
        <f aca="false">IF(J8="-","-",((J8*(100%+$K$2+$K$3))))</f>
        <v>175</v>
      </c>
      <c r="L8" s="215" t="s">
        <v>140</v>
      </c>
      <c r="M8" s="214" t="s">
        <v>140</v>
      </c>
      <c r="N8" s="216" t="s">
        <v>140</v>
      </c>
      <c r="O8" s="215" t="s">
        <v>140</v>
      </c>
      <c r="P8" s="214" t="s">
        <v>140</v>
      </c>
      <c r="Q8" s="215" t="s">
        <v>140</v>
      </c>
      <c r="R8" s="215" t="s">
        <v>140</v>
      </c>
      <c r="S8" s="215" t="s">
        <v>140</v>
      </c>
      <c r="T8" s="216" t="s">
        <v>140</v>
      </c>
      <c r="U8" s="216" t="s">
        <v>141</v>
      </c>
      <c r="V8" s="218"/>
      <c r="W8" s="218"/>
      <c r="X8" s="218"/>
      <c r="Y8" s="218"/>
    </row>
    <row r="9" s="219" customFormat="true" ht="24.75" hidden="true" customHeight="false" outlineLevel="0" collapsed="false">
      <c r="A9" s="220" t="s">
        <v>142</v>
      </c>
      <c r="B9" s="220" t="s">
        <v>143</v>
      </c>
      <c r="C9" s="221" t="s">
        <v>144</v>
      </c>
      <c r="D9" s="223" t="n">
        <f aca="false">IF(E9="-","-",+E9/1.28)</f>
        <v>468.75</v>
      </c>
      <c r="E9" s="222" t="n">
        <v>600</v>
      </c>
      <c r="F9" s="222" t="n">
        <f aca="false">IF(K9="-","-",+$J9*(1-$F$6))</f>
        <v>431.25</v>
      </c>
      <c r="G9" s="222" t="n">
        <f aca="false">IF(K9="-","-",-$J9*$G$6)</f>
        <v>-14.0625</v>
      </c>
      <c r="H9" s="222" t="n">
        <f aca="false">IF(K9="-","-",-$J9*$H$6)</f>
        <v>-23.4375</v>
      </c>
      <c r="I9" s="222" t="n">
        <f aca="false">IF(K9="-","-",SUM(F9:H9))</f>
        <v>393.75</v>
      </c>
      <c r="J9" s="222" t="n">
        <f aca="false">IF(D9="-","-",+D9)</f>
        <v>468.75</v>
      </c>
      <c r="K9" s="222" t="n">
        <f aca="false">IF(J9="-","-",((J9*(100%+$K$2+$K$3))))</f>
        <v>600</v>
      </c>
      <c r="L9" s="226" t="s">
        <v>140</v>
      </c>
      <c r="M9" s="225" t="s">
        <v>145</v>
      </c>
      <c r="N9" s="227" t="s">
        <v>145</v>
      </c>
      <c r="O9" s="226" t="s">
        <v>145</v>
      </c>
      <c r="P9" s="225" t="s">
        <v>145</v>
      </c>
      <c r="Q9" s="226" t="s">
        <v>145</v>
      </c>
      <c r="R9" s="226" t="s">
        <v>145</v>
      </c>
      <c r="S9" s="226" t="s">
        <v>145</v>
      </c>
      <c r="T9" s="227" t="s">
        <v>145</v>
      </c>
      <c r="U9" s="227" t="s">
        <v>145</v>
      </c>
      <c r="V9" s="218"/>
      <c r="W9" s="218"/>
      <c r="X9" s="218"/>
      <c r="Y9" s="218"/>
    </row>
    <row r="10" s="219" customFormat="true" ht="24.75" hidden="true" customHeight="false" outlineLevel="0" collapsed="false">
      <c r="A10" s="220" t="s">
        <v>146</v>
      </c>
      <c r="B10" s="220" t="s">
        <v>147</v>
      </c>
      <c r="C10" s="221" t="s">
        <v>148</v>
      </c>
      <c r="D10" s="223" t="n">
        <f aca="false">IF(E10="-","-",+E10/1.28)</f>
        <v>921.875</v>
      </c>
      <c r="E10" s="222" t="n">
        <v>1180</v>
      </c>
      <c r="F10" s="222" t="n">
        <f aca="false">IF(K10="-","-",+$J10*(1-$F$6))</f>
        <v>848.125</v>
      </c>
      <c r="G10" s="222" t="n">
        <f aca="false">IF(K10="-","-",-$J10*$G$6)</f>
        <v>-27.65625</v>
      </c>
      <c r="H10" s="222" t="n">
        <f aca="false">IF(K10="-","-",-$J10*$H$6)</f>
        <v>-46.09375</v>
      </c>
      <c r="I10" s="222" t="n">
        <f aca="false">IF(K10="-","-",SUM(F10:H10))</f>
        <v>774.375</v>
      </c>
      <c r="J10" s="222" t="n">
        <f aca="false">IF(D10="-","-",+D10)</f>
        <v>921.875</v>
      </c>
      <c r="K10" s="222" t="n">
        <f aca="false">IF(J10="-","-",((J10*(100%+$K$2+$K$3))))</f>
        <v>1180</v>
      </c>
      <c r="L10" s="226" t="s">
        <v>140</v>
      </c>
      <c r="M10" s="225" t="s">
        <v>140</v>
      </c>
      <c r="N10" s="227" t="s">
        <v>140</v>
      </c>
      <c r="O10" s="226" t="s">
        <v>140</v>
      </c>
      <c r="P10" s="225" t="s">
        <v>145</v>
      </c>
      <c r="Q10" s="226" t="s">
        <v>145</v>
      </c>
      <c r="R10" s="226" t="s">
        <v>145</v>
      </c>
      <c r="S10" s="226" t="s">
        <v>140</v>
      </c>
      <c r="T10" s="227" t="s">
        <v>145</v>
      </c>
      <c r="U10" s="227" t="s">
        <v>145</v>
      </c>
      <c r="V10" s="218"/>
      <c r="W10" s="218"/>
      <c r="X10" s="218"/>
      <c r="Y10" s="218"/>
    </row>
    <row r="11" s="219" customFormat="true" ht="24.75" hidden="false" customHeight="false" outlineLevel="0" collapsed="false">
      <c r="A11" s="220" t="s">
        <v>146</v>
      </c>
      <c r="B11" s="220" t="s">
        <v>147</v>
      </c>
      <c r="C11" s="221" t="s">
        <v>148</v>
      </c>
      <c r="D11" s="223" t="n">
        <f aca="false">IF(E11="-","-",+E11/1.28)</f>
        <v>78.125</v>
      </c>
      <c r="E11" s="222" t="n">
        <v>100</v>
      </c>
      <c r="F11" s="222" t="n">
        <f aca="false">IF(K11="-","-",+$J11*(1-$F$6))</f>
        <v>71.875</v>
      </c>
      <c r="G11" s="222" t="n">
        <f aca="false">IF(K11="-","-",-$J11*$G$6)</f>
        <v>-2.34375</v>
      </c>
      <c r="H11" s="222" t="n">
        <f aca="false">IF(K11="-","-",-$J11*$H$6)</f>
        <v>-3.90625</v>
      </c>
      <c r="I11" s="222" t="n">
        <f aca="false">IF(K11="-","-",SUM(F11:H11))</f>
        <v>65.625</v>
      </c>
      <c r="J11" s="222" t="n">
        <f aca="false">IF(D11="-","-",+D11)</f>
        <v>78.125</v>
      </c>
      <c r="K11" s="222" t="n">
        <f aca="false">IF(J11="-","-",((J11*(100%+$K$2+$K$3))))</f>
        <v>100</v>
      </c>
      <c r="L11" s="226" t="s">
        <v>145</v>
      </c>
      <c r="M11" s="225" t="s">
        <v>140</v>
      </c>
      <c r="N11" s="227" t="s">
        <v>140</v>
      </c>
      <c r="O11" s="226" t="s">
        <v>140</v>
      </c>
      <c r="P11" s="225" t="s">
        <v>145</v>
      </c>
      <c r="Q11" s="226" t="s">
        <v>145</v>
      </c>
      <c r="R11" s="226" t="s">
        <v>145</v>
      </c>
      <c r="S11" s="226" t="s">
        <v>145</v>
      </c>
      <c r="T11" s="227" t="s">
        <v>145</v>
      </c>
      <c r="U11" s="227" t="s">
        <v>145</v>
      </c>
      <c r="V11" s="218"/>
      <c r="W11" s="218"/>
      <c r="X11" s="218"/>
      <c r="Y11" s="218"/>
    </row>
    <row r="12" s="219" customFormat="true" ht="24.75" hidden="false" customHeight="false" outlineLevel="0" collapsed="false">
      <c r="A12" s="220" t="s">
        <v>149</v>
      </c>
      <c r="B12" s="220" t="s">
        <v>150</v>
      </c>
      <c r="C12" s="221" t="s">
        <v>151</v>
      </c>
      <c r="D12" s="223" t="str">
        <f aca="false">IF(E12="-","-",+E12/1.28)</f>
        <v>-</v>
      </c>
      <c r="E12" s="222" t="s">
        <v>145</v>
      </c>
      <c r="F12" s="222" t="str">
        <f aca="false">IF(K12="-","-",+$J12*(1-$F$6))</f>
        <v>-</v>
      </c>
      <c r="G12" s="222" t="str">
        <f aca="false">IF(K12="-","-",-$J12*$G$6)</f>
        <v>-</v>
      </c>
      <c r="H12" s="222" t="str">
        <f aca="false">IF(K12="-","-",-$J12*$H$6)</f>
        <v>-</v>
      </c>
      <c r="I12" s="222" t="str">
        <f aca="false">IF(K12="-","-",SUM(F12:H12))</f>
        <v>-</v>
      </c>
      <c r="J12" s="222" t="str">
        <f aca="false">IF(D12="-","-",+D12)</f>
        <v>-</v>
      </c>
      <c r="K12" s="222" t="str">
        <f aca="false">IF(J12="-","-",((J12*(100%+$K$2+$K$3))))</f>
        <v>-</v>
      </c>
      <c r="L12" s="226" t="s">
        <v>145</v>
      </c>
      <c r="M12" s="225" t="s">
        <v>145</v>
      </c>
      <c r="N12" s="227" t="s">
        <v>145</v>
      </c>
      <c r="O12" s="226" t="s">
        <v>145</v>
      </c>
      <c r="P12" s="225" t="s">
        <v>141</v>
      </c>
      <c r="Q12" s="226" t="s">
        <v>141</v>
      </c>
      <c r="R12" s="226" t="s">
        <v>141</v>
      </c>
      <c r="S12" s="226" t="s">
        <v>141</v>
      </c>
      <c r="T12" s="227" t="s">
        <v>141</v>
      </c>
      <c r="U12" s="227" t="s">
        <v>145</v>
      </c>
      <c r="V12" s="218"/>
      <c r="W12" s="218"/>
      <c r="X12" s="218"/>
      <c r="Y12" s="218"/>
    </row>
    <row r="13" s="219" customFormat="true" ht="24.75" hidden="false" customHeight="false" outlineLevel="0" collapsed="false">
      <c r="A13" s="220" t="s">
        <v>152</v>
      </c>
      <c r="B13" s="220" t="s">
        <v>153</v>
      </c>
      <c r="C13" s="221" t="s">
        <v>154</v>
      </c>
      <c r="D13" s="223" t="n">
        <f aca="false">IF(E13="-","-",+E13/1.28)</f>
        <v>156.25</v>
      </c>
      <c r="E13" s="222" t="n">
        <v>200</v>
      </c>
      <c r="F13" s="222" t="n">
        <f aca="false">IF(K13="-","-",+$J13*(1-$F$6))</f>
        <v>143.75</v>
      </c>
      <c r="G13" s="222" t="n">
        <f aca="false">IF(K13="-","-",-$J13*$G$6)</f>
        <v>-4.6875</v>
      </c>
      <c r="H13" s="222" t="n">
        <f aca="false">IF(K13="-","-",-$J13*$H$6)</f>
        <v>-7.8125</v>
      </c>
      <c r="I13" s="222" t="n">
        <f aca="false">IF(K13="-","-",SUM(F13:H13))</f>
        <v>131.25</v>
      </c>
      <c r="J13" s="222" t="n">
        <f aca="false">IF(D13="-","-",+D13)</f>
        <v>156.25</v>
      </c>
      <c r="K13" s="222" t="n">
        <f aca="false">IF(J13="-","-",((J13*(100%+$K$2+$K$3))))</f>
        <v>200</v>
      </c>
      <c r="L13" s="226" t="s">
        <v>145</v>
      </c>
      <c r="M13" s="225" t="s">
        <v>145</v>
      </c>
      <c r="N13" s="227" t="s">
        <v>145</v>
      </c>
      <c r="O13" s="226" t="s">
        <v>145</v>
      </c>
      <c r="P13" s="225" t="s">
        <v>140</v>
      </c>
      <c r="Q13" s="226" t="s">
        <v>140</v>
      </c>
      <c r="R13" s="226" t="s">
        <v>140</v>
      </c>
      <c r="S13" s="226" t="s">
        <v>140</v>
      </c>
      <c r="T13" s="227" t="s">
        <v>140</v>
      </c>
      <c r="U13" s="227" t="s">
        <v>145</v>
      </c>
      <c r="V13" s="218"/>
      <c r="W13" s="218"/>
      <c r="X13" s="218"/>
      <c r="Y13" s="218"/>
    </row>
    <row r="14" s="219" customFormat="true" ht="24.75" hidden="false" customHeight="false" outlineLevel="0" collapsed="false">
      <c r="A14" s="220" t="s">
        <v>155</v>
      </c>
      <c r="B14" s="220" t="s">
        <v>156</v>
      </c>
      <c r="C14" s="221" t="s">
        <v>157</v>
      </c>
      <c r="D14" s="223" t="n">
        <f aca="false">IF(E14="-","-",+E14/1.28)</f>
        <v>78.125</v>
      </c>
      <c r="E14" s="222" t="n">
        <v>100</v>
      </c>
      <c r="F14" s="222" t="n">
        <f aca="false">IF(K14="-","-",+$J14*(1-$F$6))</f>
        <v>71.875</v>
      </c>
      <c r="G14" s="222" t="n">
        <f aca="false">IF(K14="-","-",-$J14*$G$6)</f>
        <v>-2.34375</v>
      </c>
      <c r="H14" s="222" t="n">
        <f aca="false">IF(K14="-","-",-$J14*$H$6)</f>
        <v>-3.90625</v>
      </c>
      <c r="I14" s="222" t="n">
        <f aca="false">IF(K14="-","-",SUM(F14:H14))</f>
        <v>65.625</v>
      </c>
      <c r="J14" s="222" t="n">
        <f aca="false">IF(D14="-","-",+D14)</f>
        <v>78.125</v>
      </c>
      <c r="K14" s="222" t="n">
        <f aca="false">IF(J14="-","-",((J14*(100%+$K$2+$K$3))))</f>
        <v>100</v>
      </c>
      <c r="L14" s="226" t="s">
        <v>145</v>
      </c>
      <c r="M14" s="225" t="s">
        <v>145</v>
      </c>
      <c r="N14" s="227" t="s">
        <v>145</v>
      </c>
      <c r="O14" s="226" t="s">
        <v>145</v>
      </c>
      <c r="P14" s="225" t="s">
        <v>140</v>
      </c>
      <c r="Q14" s="226" t="s">
        <v>140</v>
      </c>
      <c r="R14" s="226" t="s">
        <v>140</v>
      </c>
      <c r="S14" s="226" t="s">
        <v>140</v>
      </c>
      <c r="T14" s="227" t="s">
        <v>140</v>
      </c>
      <c r="U14" s="227" t="s">
        <v>145</v>
      </c>
      <c r="V14" s="218"/>
      <c r="W14" s="218"/>
      <c r="X14" s="218"/>
      <c r="Y14" s="218"/>
    </row>
    <row r="15" s="219" customFormat="true" ht="24.75" hidden="false" customHeight="false" outlineLevel="0" collapsed="false">
      <c r="A15" s="220" t="s">
        <v>158</v>
      </c>
      <c r="B15" s="220" t="s">
        <v>159</v>
      </c>
      <c r="C15" s="221" t="s">
        <v>160</v>
      </c>
      <c r="D15" s="223" t="str">
        <f aca="false">IF(E15="-","-",+E15/1.28)</f>
        <v>-</v>
      </c>
      <c r="E15" s="222" t="s">
        <v>145</v>
      </c>
      <c r="F15" s="222" t="str">
        <f aca="false">IF(K15="-","-",+$J15*(1-$F$6))</f>
        <v>-</v>
      </c>
      <c r="G15" s="222" t="str">
        <f aca="false">IF(K15="-","-",-$J15*$G$6)</f>
        <v>-</v>
      </c>
      <c r="H15" s="222" t="str">
        <f aca="false">IF(K15="-","-",-$J15*$H$6)</f>
        <v>-</v>
      </c>
      <c r="I15" s="222" t="str">
        <f aca="false">IF(K15="-","-",SUM(F15:H15))</f>
        <v>-</v>
      </c>
      <c r="J15" s="222" t="str">
        <f aca="false">IF(D15="-","-",+D15)</f>
        <v>-</v>
      </c>
      <c r="K15" s="222" t="str">
        <f aca="false">IF(J15="-","-",((J15*(100%+$K$2+$K$3))))</f>
        <v>-</v>
      </c>
      <c r="L15" s="226" t="s">
        <v>145</v>
      </c>
      <c r="M15" s="225" t="s">
        <v>141</v>
      </c>
      <c r="N15" s="227" t="s">
        <v>141</v>
      </c>
      <c r="O15" s="226" t="s">
        <v>141</v>
      </c>
      <c r="P15" s="225" t="s">
        <v>145</v>
      </c>
      <c r="Q15" s="226" t="s">
        <v>145</v>
      </c>
      <c r="R15" s="226" t="s">
        <v>145</v>
      </c>
      <c r="S15" s="226" t="s">
        <v>145</v>
      </c>
      <c r="T15" s="227" t="s">
        <v>145</v>
      </c>
      <c r="U15" s="227" t="s">
        <v>145</v>
      </c>
      <c r="V15" s="231"/>
      <c r="W15" s="231"/>
      <c r="X15" s="231"/>
      <c r="Y15" s="231"/>
    </row>
    <row r="16" s="219" customFormat="true" ht="24.75" hidden="false" customHeight="false" outlineLevel="0" collapsed="false">
      <c r="A16" s="220" t="s">
        <v>161</v>
      </c>
      <c r="B16" s="220" t="s">
        <v>162</v>
      </c>
      <c r="C16" s="221" t="s">
        <v>163</v>
      </c>
      <c r="D16" s="223" t="str">
        <f aca="false">IF(E16="-","-",+E16/1.28)</f>
        <v>-</v>
      </c>
      <c r="E16" s="222" t="s">
        <v>145</v>
      </c>
      <c r="F16" s="222" t="str">
        <f aca="false">IF(K16="-","-",+$J16*(1-$F$6))</f>
        <v>-</v>
      </c>
      <c r="G16" s="222" t="str">
        <f aca="false">IF(K16="-","-",-$J16*$G$6)</f>
        <v>-</v>
      </c>
      <c r="H16" s="222" t="str">
        <f aca="false">IF(K16="-","-",-$J16*$H$6)</f>
        <v>-</v>
      </c>
      <c r="I16" s="222" t="str">
        <f aca="false">IF(K16="-","-",SUM(F16:H16))</f>
        <v>-</v>
      </c>
      <c r="J16" s="222" t="str">
        <f aca="false">IF(D16="-","-",+D16)</f>
        <v>-</v>
      </c>
      <c r="K16" s="222" t="str">
        <f aca="false">IF(J16="-","-",((J16*(100%+$K$2+$K$3))))</f>
        <v>-</v>
      </c>
      <c r="L16" s="226" t="s">
        <v>145</v>
      </c>
      <c r="M16" s="225" t="s">
        <v>145</v>
      </c>
      <c r="N16" s="227" t="s">
        <v>145</v>
      </c>
      <c r="O16" s="226" t="s">
        <v>145</v>
      </c>
      <c r="P16" s="225" t="s">
        <v>145</v>
      </c>
      <c r="Q16" s="226" t="s">
        <v>145</v>
      </c>
      <c r="R16" s="226" t="s">
        <v>145</v>
      </c>
      <c r="S16" s="226" t="s">
        <v>145</v>
      </c>
      <c r="T16" s="227" t="s">
        <v>145</v>
      </c>
      <c r="U16" s="227" t="s">
        <v>141</v>
      </c>
      <c r="V16" s="231"/>
      <c r="W16" s="231"/>
      <c r="X16" s="231"/>
      <c r="Y16" s="231"/>
    </row>
    <row r="17" s="219" customFormat="true" ht="24.75" hidden="false" customHeight="false" outlineLevel="0" collapsed="false">
      <c r="A17" s="220" t="s">
        <v>164</v>
      </c>
      <c r="B17" s="220" t="s">
        <v>165</v>
      </c>
      <c r="C17" s="221" t="s">
        <v>166</v>
      </c>
      <c r="D17" s="223" t="n">
        <f aca="false">IF(E17="-","-",+E17/1.28)</f>
        <v>585.9375</v>
      </c>
      <c r="E17" s="222" t="n">
        <v>750</v>
      </c>
      <c r="F17" s="222" t="n">
        <f aca="false">IF(K17="-","-",+$J17*(1-$F$6))</f>
        <v>539.0625</v>
      </c>
      <c r="G17" s="222" t="n">
        <f aca="false">IF(K17="-","-",-$J17*$G$6)</f>
        <v>-17.578125</v>
      </c>
      <c r="H17" s="222" t="n">
        <f aca="false">IF(K17="-","-",-$J17*$H$6)</f>
        <v>-29.296875</v>
      </c>
      <c r="I17" s="222" t="n">
        <f aca="false">IF(K17="-","-",SUM(F17:H17))</f>
        <v>492.1875</v>
      </c>
      <c r="J17" s="222" t="n">
        <f aca="false">IF(D17="-","-",+D17)</f>
        <v>585.9375</v>
      </c>
      <c r="K17" s="222" t="n">
        <f aca="false">IF(J17="-","-",((J17*(100%+$K$2+$K$3))))</f>
        <v>750</v>
      </c>
      <c r="L17" s="226" t="s">
        <v>145</v>
      </c>
      <c r="M17" s="225" t="s">
        <v>145</v>
      </c>
      <c r="N17" s="227" t="s">
        <v>145</v>
      </c>
      <c r="O17" s="226" t="s">
        <v>145</v>
      </c>
      <c r="P17" s="225" t="s">
        <v>145</v>
      </c>
      <c r="Q17" s="226" t="s">
        <v>145</v>
      </c>
      <c r="R17" s="226" t="s">
        <v>145</v>
      </c>
      <c r="S17" s="226" t="s">
        <v>145</v>
      </c>
      <c r="T17" s="227" t="s">
        <v>145</v>
      </c>
      <c r="U17" s="227" t="s">
        <v>140</v>
      </c>
      <c r="V17" s="231"/>
      <c r="W17" s="231"/>
      <c r="X17" s="231"/>
      <c r="Y17" s="231"/>
    </row>
    <row r="18" s="219" customFormat="true" ht="24.75" hidden="false" customHeight="false" outlineLevel="0" collapsed="false">
      <c r="A18" s="220" t="s">
        <v>167</v>
      </c>
      <c r="B18" s="220" t="s">
        <v>168</v>
      </c>
      <c r="C18" s="221" t="s">
        <v>169</v>
      </c>
      <c r="D18" s="223" t="str">
        <f aca="false">IF(E18="-","-",+E18/1.28)</f>
        <v>-</v>
      </c>
      <c r="E18" s="222" t="s">
        <v>145</v>
      </c>
      <c r="F18" s="222" t="str">
        <f aca="false">IF(K18="-","-",+$J18*(1-$F$6))</f>
        <v>-</v>
      </c>
      <c r="G18" s="222" t="str">
        <f aca="false">IF(K18="-","-",-$J18*$G$6)</f>
        <v>-</v>
      </c>
      <c r="H18" s="222" t="str">
        <f aca="false">IF(K18="-","-",-$J18*$H$6)</f>
        <v>-</v>
      </c>
      <c r="I18" s="222" t="str">
        <f aca="false">IF(K18="-","-",SUM(F18:H18))</f>
        <v>-</v>
      </c>
      <c r="J18" s="222" t="str">
        <f aca="false">IF(D18="-","-",+D18)</f>
        <v>-</v>
      </c>
      <c r="K18" s="222" t="str">
        <f aca="false">IF(J18="-","-",((J18*(100%+$K$2+$K$3))))</f>
        <v>-</v>
      </c>
      <c r="L18" s="226" t="s">
        <v>140</v>
      </c>
      <c r="M18" s="225" t="s">
        <v>141</v>
      </c>
      <c r="N18" s="227" t="s">
        <v>170</v>
      </c>
      <c r="O18" s="226" t="s">
        <v>141</v>
      </c>
      <c r="P18" s="225" t="s">
        <v>170</v>
      </c>
      <c r="Q18" s="226" t="s">
        <v>170</v>
      </c>
      <c r="R18" s="226" t="s">
        <v>141</v>
      </c>
      <c r="S18" s="226" t="s">
        <v>145</v>
      </c>
      <c r="T18" s="227" t="s">
        <v>170</v>
      </c>
      <c r="U18" s="227" t="s">
        <v>170</v>
      </c>
      <c r="V18" s="218"/>
      <c r="W18" s="218"/>
      <c r="X18" s="218"/>
      <c r="Y18" s="218"/>
    </row>
    <row r="19" s="219" customFormat="true" ht="24.75" hidden="true" customHeight="false" outlineLevel="0" collapsed="false">
      <c r="A19" s="220" t="s">
        <v>171</v>
      </c>
      <c r="B19" s="220" t="s">
        <v>172</v>
      </c>
      <c r="C19" s="221" t="s">
        <v>173</v>
      </c>
      <c r="D19" s="223" t="n">
        <f aca="false">IF(E19="-","-",+E19/1.28)</f>
        <v>234.375</v>
      </c>
      <c r="E19" s="222" t="n">
        <v>300</v>
      </c>
      <c r="F19" s="222" t="n">
        <f aca="false">IF(K19="-","-",+$J19*(1-$F$6))</f>
        <v>215.625</v>
      </c>
      <c r="G19" s="222" t="n">
        <f aca="false">IF(K19="-","-",-$J19*$G$6)</f>
        <v>-7.03125</v>
      </c>
      <c r="H19" s="222" t="n">
        <f aca="false">IF(K19="-","-",-$J19*$H$6)</f>
        <v>-11.71875</v>
      </c>
      <c r="I19" s="222" t="n">
        <f aca="false">IF(K19="-","-",SUM(F19:H19))</f>
        <v>196.875</v>
      </c>
      <c r="J19" s="222" t="n">
        <f aca="false">IF(D19="-","-",+D19)</f>
        <v>234.375</v>
      </c>
      <c r="K19" s="222" t="n">
        <f aca="false">IF(J19="-","-",((J19*(100%+$K$2+$K$3))))</f>
        <v>300</v>
      </c>
      <c r="L19" s="226" t="s">
        <v>140</v>
      </c>
      <c r="M19" s="225" t="s">
        <v>140</v>
      </c>
      <c r="N19" s="227" t="s">
        <v>140</v>
      </c>
      <c r="O19" s="226" t="s">
        <v>140</v>
      </c>
      <c r="P19" s="225" t="s">
        <v>140</v>
      </c>
      <c r="Q19" s="226" t="s">
        <v>140</v>
      </c>
      <c r="R19" s="226" t="s">
        <v>140</v>
      </c>
      <c r="S19" s="226" t="s">
        <v>141</v>
      </c>
      <c r="T19" s="227" t="s">
        <v>140</v>
      </c>
      <c r="U19" s="227" t="s">
        <v>140</v>
      </c>
      <c r="V19" s="218"/>
      <c r="W19" s="218"/>
      <c r="X19" s="218"/>
      <c r="Y19" s="218"/>
    </row>
    <row r="20" s="219" customFormat="true" ht="24.75" hidden="false" customHeight="false" outlineLevel="0" collapsed="false">
      <c r="A20" s="220" t="s">
        <v>174</v>
      </c>
      <c r="B20" s="220" t="s">
        <v>175</v>
      </c>
      <c r="C20" s="221" t="s">
        <v>176</v>
      </c>
      <c r="D20" s="223" t="s">
        <v>145</v>
      </c>
      <c r="E20" s="222" t="s">
        <v>145</v>
      </c>
      <c r="F20" s="222" t="s">
        <v>145</v>
      </c>
      <c r="G20" s="222" t="s">
        <v>145</v>
      </c>
      <c r="H20" s="222" t="s">
        <v>145</v>
      </c>
      <c r="I20" s="222" t="s">
        <v>145</v>
      </c>
      <c r="J20" s="222" t="s">
        <v>145</v>
      </c>
      <c r="K20" s="222" t="s">
        <v>145</v>
      </c>
      <c r="L20" s="226" t="s">
        <v>145</v>
      </c>
      <c r="M20" s="225" t="s">
        <v>145</v>
      </c>
      <c r="N20" s="227" t="s">
        <v>145</v>
      </c>
      <c r="O20" s="226" t="s">
        <v>145</v>
      </c>
      <c r="P20" s="225" t="s">
        <v>145</v>
      </c>
      <c r="Q20" s="226" t="s">
        <v>145</v>
      </c>
      <c r="R20" s="226" t="s">
        <v>145</v>
      </c>
      <c r="S20" s="226" t="s">
        <v>145</v>
      </c>
      <c r="T20" s="227" t="s">
        <v>145</v>
      </c>
      <c r="U20" s="227" t="s">
        <v>141</v>
      </c>
      <c r="V20" s="218"/>
      <c r="W20" s="218"/>
      <c r="X20" s="218"/>
      <c r="Y20" s="218"/>
    </row>
    <row r="21" s="219" customFormat="true" ht="24.75" hidden="false" customHeight="false" outlineLevel="0" collapsed="false">
      <c r="A21" s="220" t="s">
        <v>177</v>
      </c>
      <c r="B21" s="220" t="s">
        <v>178</v>
      </c>
      <c r="C21" s="221" t="s">
        <v>441</v>
      </c>
      <c r="D21" s="223" t="n">
        <f aca="false">IF(E21="-","-",+E21/1.28)</f>
        <v>351.5625</v>
      </c>
      <c r="E21" s="222" t="n">
        <v>450</v>
      </c>
      <c r="F21" s="222" t="n">
        <f aca="false">IF(K21="-","-",+$J21*(1-$F$6))</f>
        <v>323.4375</v>
      </c>
      <c r="G21" s="222" t="n">
        <f aca="false">IF(K21="-","-",-$J21*$G$6)</f>
        <v>-10.546875</v>
      </c>
      <c r="H21" s="222" t="n">
        <f aca="false">IF(K21="-","-",-$J21*$H$6)</f>
        <v>-17.578125</v>
      </c>
      <c r="I21" s="222" t="n">
        <f aca="false">IF(K21="-","-",SUM(F21:H21))</f>
        <v>295.3125</v>
      </c>
      <c r="J21" s="222" t="n">
        <f aca="false">IF(D21="-","-",+D21)</f>
        <v>351.5625</v>
      </c>
      <c r="K21" s="222" t="n">
        <f aca="false">IF(J21="-","-",((J21*(100%+$K$2+$K$3))))</f>
        <v>450</v>
      </c>
      <c r="L21" s="226" t="s">
        <v>140</v>
      </c>
      <c r="M21" s="225" t="s">
        <v>140</v>
      </c>
      <c r="N21" s="227" t="s">
        <v>140</v>
      </c>
      <c r="O21" s="226" t="s">
        <v>140</v>
      </c>
      <c r="P21" s="225" t="s">
        <v>140</v>
      </c>
      <c r="Q21" s="226" t="s">
        <v>140</v>
      </c>
      <c r="R21" s="226" t="s">
        <v>140</v>
      </c>
      <c r="S21" s="226" t="s">
        <v>140</v>
      </c>
      <c r="T21" s="227" t="s">
        <v>140</v>
      </c>
      <c r="U21" s="227" t="s">
        <v>140</v>
      </c>
      <c r="V21" s="218"/>
      <c r="W21" s="218"/>
      <c r="X21" s="218"/>
      <c r="Y21" s="218"/>
    </row>
    <row r="22" s="234" customFormat="true" ht="24.75" hidden="false" customHeight="false" outlineLevel="0" collapsed="false">
      <c r="A22" s="220" t="s">
        <v>186</v>
      </c>
      <c r="B22" s="220" t="s">
        <v>187</v>
      </c>
      <c r="C22" s="221" t="s">
        <v>520</v>
      </c>
      <c r="D22" s="223" t="n">
        <f aca="false">IF(E22="-","-",+E22/1.28)</f>
        <v>468.75</v>
      </c>
      <c r="E22" s="222" t="n">
        <v>600</v>
      </c>
      <c r="F22" s="222" t="n">
        <f aca="false">IF(K22="-","-",+$J22*(1-$F$6))</f>
        <v>431.25</v>
      </c>
      <c r="G22" s="222" t="n">
        <f aca="false">IF(K22="-","-",-$J22*$G$6)</f>
        <v>-14.0625</v>
      </c>
      <c r="H22" s="222" t="n">
        <f aca="false">IF(K22="-","-",-$J22*$H$6)</f>
        <v>-23.4375</v>
      </c>
      <c r="I22" s="222" t="n">
        <f aca="false">IF(K22="-","-",SUM(F22:H22))</f>
        <v>393.75</v>
      </c>
      <c r="J22" s="222" t="n">
        <f aca="false">IF(D22="-","-",+D22)</f>
        <v>468.75</v>
      </c>
      <c r="K22" s="222" t="n">
        <f aca="false">IF(J22="-","-",((J22*(100%+$K$2+$K$3))))</f>
        <v>600</v>
      </c>
      <c r="L22" s="226"/>
      <c r="M22" s="225" t="s">
        <v>140</v>
      </c>
      <c r="N22" s="227" t="s">
        <v>140</v>
      </c>
      <c r="O22" s="226"/>
      <c r="P22" s="225" t="s">
        <v>140</v>
      </c>
      <c r="Q22" s="226" t="s">
        <v>140</v>
      </c>
      <c r="R22" s="226"/>
      <c r="S22" s="226"/>
      <c r="T22" s="227" t="s">
        <v>140</v>
      </c>
      <c r="U22" s="227" t="s">
        <v>145</v>
      </c>
    </row>
    <row r="23" s="219" customFormat="true" ht="24.75" hidden="false" customHeight="false" outlineLevel="0" collapsed="false">
      <c r="A23" s="220" t="s">
        <v>180</v>
      </c>
      <c r="B23" s="220" t="s">
        <v>181</v>
      </c>
      <c r="C23" s="221" t="s">
        <v>182</v>
      </c>
      <c r="D23" s="223" t="str">
        <f aca="false">IF(E23="-","-",+E23/1.28)</f>
        <v>-</v>
      </c>
      <c r="E23" s="222" t="s">
        <v>145</v>
      </c>
      <c r="F23" s="222" t="str">
        <f aca="false">IF(K23="-","-",+$J23*(1-$F$6))</f>
        <v>-</v>
      </c>
      <c r="G23" s="222" t="str">
        <f aca="false">IF(K23="-","-",-$J23*$G$6)</f>
        <v>-</v>
      </c>
      <c r="H23" s="222" t="str">
        <f aca="false">IF(K23="-","-",-$J23*$H$6)</f>
        <v>-</v>
      </c>
      <c r="I23" s="222" t="str">
        <f aca="false">IF(K23="-","-",SUM(F23:H23))</f>
        <v>-</v>
      </c>
      <c r="J23" s="222" t="str">
        <f aca="false">IF(D23="-","-",+D23)</f>
        <v>-</v>
      </c>
      <c r="K23" s="222" t="str">
        <f aca="false">IF(J23="-","-",((J23*(100%+$K$2+$K$3))))</f>
        <v>-</v>
      </c>
      <c r="L23" s="226" t="s">
        <v>145</v>
      </c>
      <c r="M23" s="225" t="s">
        <v>145</v>
      </c>
      <c r="N23" s="227" t="s">
        <v>145</v>
      </c>
      <c r="O23" s="226" t="s">
        <v>145</v>
      </c>
      <c r="P23" s="225" t="s">
        <v>145</v>
      </c>
      <c r="Q23" s="226" t="s">
        <v>145</v>
      </c>
      <c r="R23" s="226" t="s">
        <v>145</v>
      </c>
      <c r="S23" s="226" t="s">
        <v>145</v>
      </c>
      <c r="T23" s="227" t="s">
        <v>141</v>
      </c>
      <c r="U23" s="227" t="s">
        <v>145</v>
      </c>
      <c r="V23" s="218"/>
      <c r="W23" s="218"/>
      <c r="X23" s="218"/>
      <c r="Y23" s="218"/>
    </row>
    <row r="24" s="219" customFormat="true" ht="24.75" hidden="false" customHeight="false" outlineLevel="0" collapsed="false">
      <c r="A24" s="220" t="s">
        <v>183</v>
      </c>
      <c r="B24" s="220" t="s">
        <v>184</v>
      </c>
      <c r="C24" s="221" t="s">
        <v>442</v>
      </c>
      <c r="D24" s="223" t="str">
        <f aca="false">IF(E24="-","-",+E24/1.28)</f>
        <v>-</v>
      </c>
      <c r="E24" s="222" t="s">
        <v>145</v>
      </c>
      <c r="F24" s="222" t="str">
        <f aca="false">IF(K24="-","-",+$J24*(1-$F$6))</f>
        <v>-</v>
      </c>
      <c r="G24" s="222" t="str">
        <f aca="false">IF(K24="-","-",-$J24*$G$6)</f>
        <v>-</v>
      </c>
      <c r="H24" s="222" t="str">
        <f aca="false">IF(K24="-","-",-$J24*$H$6)</f>
        <v>-</v>
      </c>
      <c r="I24" s="222" t="str">
        <f aca="false">IF(K24="-","-",SUM(F24:H24))</f>
        <v>-</v>
      </c>
      <c r="J24" s="222" t="str">
        <f aca="false">IF(D24="-","-",+D24)</f>
        <v>-</v>
      </c>
      <c r="K24" s="222" t="str">
        <f aca="false">IF(J24="-","-",((J24*(100%+$K$2+$K$3))))</f>
        <v>-</v>
      </c>
      <c r="L24" s="226" t="s">
        <v>145</v>
      </c>
      <c r="M24" s="225" t="s">
        <v>145</v>
      </c>
      <c r="N24" s="227" t="s">
        <v>145</v>
      </c>
      <c r="O24" s="226" t="s">
        <v>145</v>
      </c>
      <c r="P24" s="225" t="s">
        <v>145</v>
      </c>
      <c r="Q24" s="226" t="s">
        <v>145</v>
      </c>
      <c r="R24" s="226" t="s">
        <v>145</v>
      </c>
      <c r="S24" s="226" t="s">
        <v>145</v>
      </c>
      <c r="T24" s="227" t="s">
        <v>145</v>
      </c>
      <c r="U24" s="227" t="s">
        <v>141</v>
      </c>
      <c r="V24" s="218"/>
      <c r="W24" s="218"/>
      <c r="X24" s="218"/>
      <c r="Y24" s="218"/>
    </row>
    <row r="25" s="219" customFormat="true" ht="24.75" hidden="true" customHeight="false" outlineLevel="0" collapsed="false">
      <c r="A25" s="220" t="s">
        <v>517</v>
      </c>
      <c r="B25" s="220" t="s">
        <v>518</v>
      </c>
      <c r="C25" s="221" t="s">
        <v>519</v>
      </c>
      <c r="D25" s="223" t="str">
        <f aca="false">IF(E25="-","-",+E25/1.28)</f>
        <v>-</v>
      </c>
      <c r="E25" s="222" t="s">
        <v>145</v>
      </c>
      <c r="F25" s="222" t="str">
        <f aca="false">IF(K25="-","-",+$J25*(1-$F$6))</f>
        <v>-</v>
      </c>
      <c r="G25" s="222" t="str">
        <f aca="false">IF(K25="-","-",-$J25*$G$6)</f>
        <v>-</v>
      </c>
      <c r="H25" s="222" t="str">
        <f aca="false">IF(K25="-","-",-$J25*$H$6)</f>
        <v>-</v>
      </c>
      <c r="I25" s="222" t="str">
        <f aca="false">IF(K25="-","-",SUM(F25:H25))</f>
        <v>-</v>
      </c>
      <c r="J25" s="222" t="str">
        <f aca="false">IF(D25="-","-",+D25)</f>
        <v>-</v>
      </c>
      <c r="K25" s="222" t="str">
        <f aca="false">IF(J25="-","-",((J25*(100%+$K$2+$K$3))))</f>
        <v>-</v>
      </c>
      <c r="L25" s="226" t="s">
        <v>140</v>
      </c>
      <c r="M25" s="225" t="s">
        <v>141</v>
      </c>
      <c r="N25" s="227" t="s">
        <v>141</v>
      </c>
      <c r="O25" s="226" t="s">
        <v>140</v>
      </c>
      <c r="P25" s="225" t="s">
        <v>141</v>
      </c>
      <c r="Q25" s="226" t="s">
        <v>141</v>
      </c>
      <c r="R25" s="226" t="s">
        <v>140</v>
      </c>
      <c r="S25" s="226" t="s">
        <v>140</v>
      </c>
      <c r="T25" s="227" t="s">
        <v>141</v>
      </c>
      <c r="U25" s="227" t="s">
        <v>141</v>
      </c>
      <c r="V25" s="218"/>
      <c r="W25" s="218"/>
      <c r="X25" s="218"/>
      <c r="Y25" s="218"/>
    </row>
    <row r="26" s="219" customFormat="true" ht="24.75" hidden="false" customHeight="false" outlineLevel="0" collapsed="false">
      <c r="A26" s="220" t="s">
        <v>189</v>
      </c>
      <c r="B26" s="235" t="s">
        <v>190</v>
      </c>
      <c r="C26" s="221" t="s">
        <v>191</v>
      </c>
      <c r="D26" s="223" t="n">
        <f aca="false">IF(E26="-","-",+E26/1.28)</f>
        <v>1093.75</v>
      </c>
      <c r="E26" s="222" t="n">
        <v>1400</v>
      </c>
      <c r="F26" s="222" t="n">
        <f aca="false">IF(K26="-","-",+$J26*(1-$F$6))</f>
        <v>1006.25</v>
      </c>
      <c r="G26" s="222" t="n">
        <f aca="false">IF(K26="-","-",-$J26*$G$6)</f>
        <v>-32.8125</v>
      </c>
      <c r="H26" s="222" t="n">
        <f aca="false">IF(K26="-","-",-$J26*$H$6)</f>
        <v>-54.6875</v>
      </c>
      <c r="I26" s="222" t="n">
        <f aca="false">IF(K26="-","-",SUM(F26:H26))</f>
        <v>918.75</v>
      </c>
      <c r="J26" s="222" t="n">
        <f aca="false">IF(D26="-","-",+D26)</f>
        <v>1093.75</v>
      </c>
      <c r="K26" s="222" t="n">
        <f aca="false">IF(J26="-","-",((J26*(100%+$K$2+$K$3))))</f>
        <v>1400</v>
      </c>
      <c r="L26" s="226"/>
      <c r="M26" s="225" t="s">
        <v>140</v>
      </c>
      <c r="N26" s="227" t="s">
        <v>140</v>
      </c>
      <c r="O26" s="226"/>
      <c r="P26" s="225" t="s">
        <v>140</v>
      </c>
      <c r="Q26" s="226" t="s">
        <v>140</v>
      </c>
      <c r="R26" s="226"/>
      <c r="S26" s="226"/>
      <c r="T26" s="227" t="s">
        <v>140</v>
      </c>
      <c r="U26" s="227" t="s">
        <v>145</v>
      </c>
      <c r="V26" s="218"/>
      <c r="W26" s="218"/>
      <c r="X26" s="218"/>
      <c r="Y26" s="218"/>
    </row>
    <row r="27" s="219" customFormat="true" ht="24.75" hidden="false" customHeight="false" outlineLevel="0" collapsed="false">
      <c r="A27" s="220" t="s">
        <v>192</v>
      </c>
      <c r="B27" s="220" t="s">
        <v>193</v>
      </c>
      <c r="C27" s="221" t="s">
        <v>194</v>
      </c>
      <c r="D27" s="223" t="n">
        <f aca="false">IF(E27="-","-",+E27/1.28)</f>
        <v>78.125</v>
      </c>
      <c r="E27" s="222" t="n">
        <v>100</v>
      </c>
      <c r="F27" s="222" t="n">
        <f aca="false">IF(K27="-","-",+$J27*(1-$F$6))</f>
        <v>71.875</v>
      </c>
      <c r="G27" s="222" t="n">
        <f aca="false">IF(K27="-","-",-$J27*$G$6)</f>
        <v>-2.34375</v>
      </c>
      <c r="H27" s="222" t="n">
        <f aca="false">IF(K27="-","-",-$J27*$H$6)</f>
        <v>-3.90625</v>
      </c>
      <c r="I27" s="222" t="n">
        <f aca="false">IF(K27="-","-",SUM(F27:H27))</f>
        <v>65.625</v>
      </c>
      <c r="J27" s="222" t="n">
        <f aca="false">IF(D27="-","-",+D27)</f>
        <v>78.125</v>
      </c>
      <c r="K27" s="222" t="n">
        <f aca="false">IF(J27="-","-",((J27*(100%+$K$2+$K$3))))</f>
        <v>100</v>
      </c>
      <c r="L27" s="226" t="s">
        <v>140</v>
      </c>
      <c r="M27" s="225" t="s">
        <v>140</v>
      </c>
      <c r="N27" s="227" t="s">
        <v>140</v>
      </c>
      <c r="O27" s="226" t="s">
        <v>140</v>
      </c>
      <c r="P27" s="225" t="s">
        <v>140</v>
      </c>
      <c r="Q27" s="226" t="s">
        <v>140</v>
      </c>
      <c r="R27" s="226" t="s">
        <v>140</v>
      </c>
      <c r="S27" s="226" t="s">
        <v>140</v>
      </c>
      <c r="T27" s="227" t="s">
        <v>140</v>
      </c>
      <c r="U27" s="227" t="s">
        <v>140</v>
      </c>
      <c r="V27" s="218"/>
      <c r="W27" s="218"/>
      <c r="X27" s="218"/>
      <c r="Y27" s="218"/>
    </row>
    <row r="28" s="219" customFormat="true" ht="24.75" hidden="true" customHeight="false" outlineLevel="0" collapsed="false">
      <c r="A28" s="220" t="s">
        <v>195</v>
      </c>
      <c r="B28" s="220" t="e">
        <f aca="false">NA()</f>
        <v>#N/A</v>
      </c>
      <c r="C28" s="221" t="s">
        <v>196</v>
      </c>
      <c r="D28" s="223" t="str">
        <f aca="false">IF(E28="-","-",+E28/1.28)</f>
        <v>-</v>
      </c>
      <c r="E28" s="222" t="s">
        <v>145</v>
      </c>
      <c r="F28" s="222" t="str">
        <f aca="false">IF(K28="-","-",+$J28*(1-$F$6))</f>
        <v>-</v>
      </c>
      <c r="G28" s="222" t="str">
        <f aca="false">IF(K28="-","-",-$J28*$G$6)</f>
        <v>-</v>
      </c>
      <c r="H28" s="222" t="str">
        <f aca="false">IF(K28="-","-",-$J28*$H$6)</f>
        <v>-</v>
      </c>
      <c r="I28" s="222" t="str">
        <f aca="false">IF(K28="-","-",SUM(F28:H28))</f>
        <v>-</v>
      </c>
      <c r="J28" s="222" t="str">
        <f aca="false">IF(D28="-","-",+D28)</f>
        <v>-</v>
      </c>
      <c r="K28" s="222" t="str">
        <f aca="false">IF(J28="-","-",((J28*(100%+$K$2+$K$3))))</f>
        <v>-</v>
      </c>
      <c r="L28" s="226" t="s">
        <v>141</v>
      </c>
      <c r="M28" s="225" t="s">
        <v>141</v>
      </c>
      <c r="N28" s="227" t="s">
        <v>141</v>
      </c>
      <c r="O28" s="226" t="s">
        <v>141</v>
      </c>
      <c r="P28" s="225" t="s">
        <v>141</v>
      </c>
      <c r="Q28" s="226" t="s">
        <v>141</v>
      </c>
      <c r="R28" s="226" t="s">
        <v>141</v>
      </c>
      <c r="S28" s="226" t="s">
        <v>141</v>
      </c>
      <c r="T28" s="227" t="s">
        <v>141</v>
      </c>
      <c r="U28" s="227" t="s">
        <v>141</v>
      </c>
      <c r="V28" s="218"/>
      <c r="W28" s="218"/>
      <c r="X28" s="218"/>
      <c r="Y28" s="218"/>
    </row>
    <row r="29" s="219" customFormat="true" ht="24.75" hidden="true" customHeight="false" outlineLevel="0" collapsed="false">
      <c r="A29" s="220" t="s">
        <v>197</v>
      </c>
      <c r="B29" s="220" t="e">
        <f aca="false">NA()</f>
        <v>#N/A</v>
      </c>
      <c r="C29" s="221" t="s">
        <v>198</v>
      </c>
      <c r="D29" s="223" t="n">
        <f aca="false">IF(E29="-","-",+E29/1.28)</f>
        <v>273.4375</v>
      </c>
      <c r="E29" s="222" t="n">
        <v>350</v>
      </c>
      <c r="F29" s="222" t="n">
        <f aca="false">IF(K29="-","-",+$J29*(1-$F$6))</f>
        <v>251.5625</v>
      </c>
      <c r="G29" s="222" t="n">
        <f aca="false">IF(K29="-","-",-$J29*$G$6)</f>
        <v>-8.203125</v>
      </c>
      <c r="H29" s="222" t="n">
        <f aca="false">IF(K29="-","-",-$J29*$H$6)</f>
        <v>-13.671875</v>
      </c>
      <c r="I29" s="222" t="n">
        <f aca="false">IF(K29="-","-",SUM(F29:H29))</f>
        <v>229.6875</v>
      </c>
      <c r="J29" s="222" t="n">
        <f aca="false">IF(D29="-","-",+D29)</f>
        <v>273.4375</v>
      </c>
      <c r="K29" s="222" t="n">
        <f aca="false">IF(J29="-","-",((J29*(100%+$K$2+$K$3))))</f>
        <v>350</v>
      </c>
      <c r="L29" s="226" t="s">
        <v>140</v>
      </c>
      <c r="M29" s="225" t="s">
        <v>140</v>
      </c>
      <c r="N29" s="227" t="s">
        <v>140</v>
      </c>
      <c r="O29" s="226" t="s">
        <v>140</v>
      </c>
      <c r="P29" s="225" t="s">
        <v>140</v>
      </c>
      <c r="Q29" s="226" t="s">
        <v>140</v>
      </c>
      <c r="R29" s="226" t="s">
        <v>140</v>
      </c>
      <c r="S29" s="226" t="s">
        <v>140</v>
      </c>
      <c r="T29" s="227" t="s">
        <v>140</v>
      </c>
      <c r="U29" s="227" t="s">
        <v>140</v>
      </c>
      <c r="V29" s="218"/>
      <c r="W29" s="218"/>
      <c r="X29" s="218"/>
      <c r="Y29" s="218"/>
    </row>
    <row r="30" s="219" customFormat="true" ht="24.75" hidden="true" customHeight="false" outlineLevel="0" collapsed="false">
      <c r="A30" s="220" t="s">
        <v>199</v>
      </c>
      <c r="B30" s="220" t="s">
        <v>200</v>
      </c>
      <c r="C30" s="221" t="s">
        <v>201</v>
      </c>
      <c r="D30" s="223" t="str">
        <f aca="false">IF(E30="-","-",+E30/1.28)</f>
        <v>-</v>
      </c>
      <c r="E30" s="222" t="s">
        <v>145</v>
      </c>
      <c r="F30" s="222" t="str">
        <f aca="false">IF(K30="-","-",+$J30*(1-$F$6))</f>
        <v>-</v>
      </c>
      <c r="G30" s="222" t="str">
        <f aca="false">IF(K30="-","-",-$J30*$G$6)</f>
        <v>-</v>
      </c>
      <c r="H30" s="222" t="str">
        <f aca="false">IF(K30="-","-",-$J30*$H$6)</f>
        <v>-</v>
      </c>
      <c r="I30" s="222" t="str">
        <f aca="false">IF(K30="-","-",SUM(F30:H30))</f>
        <v>-</v>
      </c>
      <c r="J30" s="222" t="str">
        <f aca="false">IF(D30="-","-",+D30)</f>
        <v>-</v>
      </c>
      <c r="K30" s="222" t="str">
        <f aca="false">IF(J30="-","-",((J30*(100%+$K$2+$K$3))))</f>
        <v>-</v>
      </c>
      <c r="L30" s="226" t="s">
        <v>145</v>
      </c>
      <c r="M30" s="225" t="s">
        <v>141</v>
      </c>
      <c r="N30" s="227" t="s">
        <v>141</v>
      </c>
      <c r="O30" s="226" t="s">
        <v>145</v>
      </c>
      <c r="P30" s="225" t="s">
        <v>141</v>
      </c>
      <c r="Q30" s="226" t="s">
        <v>141</v>
      </c>
      <c r="R30" s="226" t="s">
        <v>145</v>
      </c>
      <c r="S30" s="226" t="s">
        <v>145</v>
      </c>
      <c r="T30" s="227" t="s">
        <v>141</v>
      </c>
      <c r="U30" s="227" t="s">
        <v>141</v>
      </c>
      <c r="V30" s="218"/>
      <c r="W30" s="218"/>
      <c r="X30" s="218"/>
      <c r="Y30" s="218"/>
    </row>
    <row r="31" s="219" customFormat="true" ht="24.75" hidden="true" customHeight="false" outlineLevel="0" collapsed="false">
      <c r="A31" s="220" t="s">
        <v>202</v>
      </c>
      <c r="B31" s="220" t="s">
        <v>203</v>
      </c>
      <c r="C31" s="239" t="s">
        <v>204</v>
      </c>
      <c r="D31" s="223" t="str">
        <f aca="false">IF(E31="-","-",+E31/1.28)</f>
        <v>-</v>
      </c>
      <c r="E31" s="222" t="s">
        <v>145</v>
      </c>
      <c r="F31" s="222" t="str">
        <f aca="false">IF(K31="-","-",+$J31*(1-$F$6))</f>
        <v>-</v>
      </c>
      <c r="G31" s="222" t="str">
        <f aca="false">IF(K31="-","-",-$J31*$G$6)</f>
        <v>-</v>
      </c>
      <c r="H31" s="222" t="str">
        <f aca="false">IF(K31="-","-",-$J31*$H$6)</f>
        <v>-</v>
      </c>
      <c r="I31" s="222" t="str">
        <f aca="false">IF(K31="-","-",SUM(F31:H31))</f>
        <v>-</v>
      </c>
      <c r="J31" s="222" t="str">
        <f aca="false">IF(D31="-","-",+D31)</f>
        <v>-</v>
      </c>
      <c r="K31" s="222" t="str">
        <f aca="false">IF(J31="-","-",((J31*(100%+$K$2+$K$3))))</f>
        <v>-</v>
      </c>
      <c r="L31" s="226" t="s">
        <v>145</v>
      </c>
      <c r="M31" s="225" t="s">
        <v>141</v>
      </c>
      <c r="N31" s="227" t="s">
        <v>141</v>
      </c>
      <c r="O31" s="226" t="s">
        <v>141</v>
      </c>
      <c r="P31" s="225" t="s">
        <v>141</v>
      </c>
      <c r="Q31" s="226" t="s">
        <v>141</v>
      </c>
      <c r="R31" s="226" t="s">
        <v>141</v>
      </c>
      <c r="S31" s="226" t="s">
        <v>141</v>
      </c>
      <c r="T31" s="227" t="s">
        <v>141</v>
      </c>
      <c r="U31" s="227" t="s">
        <v>141</v>
      </c>
      <c r="V31" s="218"/>
      <c r="W31" s="218"/>
      <c r="X31" s="218"/>
      <c r="Y31" s="218"/>
    </row>
    <row r="32" s="219" customFormat="true" ht="24.75" hidden="false" customHeight="false" outlineLevel="0" collapsed="false">
      <c r="A32" s="220" t="s">
        <v>205</v>
      </c>
      <c r="B32" s="220" t="s">
        <v>206</v>
      </c>
      <c r="C32" s="221" t="s">
        <v>207</v>
      </c>
      <c r="D32" s="223" t="n">
        <f aca="false">IF(E32="-","-",+E32/1.28)</f>
        <v>234.375</v>
      </c>
      <c r="E32" s="222" t="n">
        <v>300</v>
      </c>
      <c r="F32" s="222" t="n">
        <f aca="false">IF(K32="-","-",+$J32*(1-$F$6))</f>
        <v>215.625</v>
      </c>
      <c r="G32" s="222" t="n">
        <f aca="false">IF(K32="-","-",-$J32*$G$6)</f>
        <v>-7.03125</v>
      </c>
      <c r="H32" s="222" t="n">
        <f aca="false">IF(K32="-","-",-$J32*$H$6)</f>
        <v>-11.71875</v>
      </c>
      <c r="I32" s="222" t="n">
        <f aca="false">IF(K32="-","-",SUM(F32:H32))</f>
        <v>196.875</v>
      </c>
      <c r="J32" s="222" t="n">
        <f aca="false">IF(D32="-","-",+D32)</f>
        <v>234.375</v>
      </c>
      <c r="K32" s="222" t="n">
        <f aca="false">IF(J32="-","-",((J32*(100%+$K$2+$K$3))))</f>
        <v>300</v>
      </c>
      <c r="L32" s="226" t="s">
        <v>140</v>
      </c>
      <c r="M32" s="225" t="s">
        <v>140</v>
      </c>
      <c r="N32" s="227" t="s">
        <v>140</v>
      </c>
      <c r="O32" s="226" t="s">
        <v>140</v>
      </c>
      <c r="P32" s="225" t="s">
        <v>140</v>
      </c>
      <c r="Q32" s="226" t="s">
        <v>140</v>
      </c>
      <c r="R32" s="226" t="s">
        <v>140</v>
      </c>
      <c r="S32" s="226" t="s">
        <v>140</v>
      </c>
      <c r="T32" s="227" t="s">
        <v>140</v>
      </c>
      <c r="U32" s="227" t="s">
        <v>141</v>
      </c>
      <c r="V32" s="218"/>
      <c r="W32" s="218"/>
      <c r="X32" s="218"/>
      <c r="Y32" s="218"/>
    </row>
    <row r="33" s="219" customFormat="true" ht="24.75" hidden="false" customHeight="false" outlineLevel="0" collapsed="false">
      <c r="A33" s="220" t="s">
        <v>210</v>
      </c>
      <c r="B33" s="220" t="s">
        <v>211</v>
      </c>
      <c r="C33" s="221" t="s">
        <v>212</v>
      </c>
      <c r="D33" s="223" t="n">
        <f aca="false">IF(E33="-","-",+E33/1.28)</f>
        <v>203.125</v>
      </c>
      <c r="E33" s="222" t="n">
        <v>260</v>
      </c>
      <c r="F33" s="222" t="n">
        <f aca="false">IF(K33="-","-",+$J33*(1-$F$6))</f>
        <v>186.875</v>
      </c>
      <c r="G33" s="222" t="n">
        <f aca="false">IF(K33="-","-",-$J33*$G$6)</f>
        <v>-6.09375</v>
      </c>
      <c r="H33" s="222" t="n">
        <f aca="false">IF(K33="-","-",-$J33*$H$6)</f>
        <v>-10.15625</v>
      </c>
      <c r="I33" s="222" t="n">
        <f aca="false">IF(K33="-","-",SUM(F33:H33))</f>
        <v>170.625</v>
      </c>
      <c r="J33" s="222" t="n">
        <f aca="false">IF(D33="-","-",+D33)</f>
        <v>203.125</v>
      </c>
      <c r="K33" s="222" t="n">
        <f aca="false">IF(J33="-","-",((J33*(100%+$K$2+$K$3))))</f>
        <v>260</v>
      </c>
      <c r="L33" s="226"/>
      <c r="M33" s="225" t="s">
        <v>140</v>
      </c>
      <c r="N33" s="227" t="s">
        <v>140</v>
      </c>
      <c r="O33" s="226"/>
      <c r="P33" s="225" t="s">
        <v>140</v>
      </c>
      <c r="Q33" s="226" t="s">
        <v>140</v>
      </c>
      <c r="R33" s="226"/>
      <c r="S33" s="226"/>
      <c r="T33" s="227" t="s">
        <v>140</v>
      </c>
      <c r="U33" s="227" t="s">
        <v>145</v>
      </c>
      <c r="V33" s="218"/>
      <c r="W33" s="218"/>
      <c r="X33" s="218"/>
      <c r="Y33" s="218"/>
    </row>
    <row r="34" s="219" customFormat="true" ht="24.75" hidden="false" customHeight="false" outlineLevel="0" collapsed="false">
      <c r="A34" s="220" t="s">
        <v>521</v>
      </c>
      <c r="B34" s="220" t="s">
        <v>522</v>
      </c>
      <c r="C34" s="221" t="s">
        <v>523</v>
      </c>
      <c r="D34" s="223" t="n">
        <f aca="false">IF(E34="-","-",+E34/1.28)</f>
        <v>234.375</v>
      </c>
      <c r="E34" s="222" t="n">
        <v>300</v>
      </c>
      <c r="F34" s="222" t="n">
        <f aca="false">IF(K34="-","-",+$J34*(1-$F$6))</f>
        <v>215.625</v>
      </c>
      <c r="G34" s="222" t="n">
        <f aca="false">IF(K34="-","-",-$J34*$G$6)</f>
        <v>-7.03125</v>
      </c>
      <c r="H34" s="222" t="n">
        <f aca="false">IF(K34="-","-",-$J34*$H$6)</f>
        <v>-11.71875</v>
      </c>
      <c r="I34" s="222" t="n">
        <f aca="false">IF(K34="-","-",SUM(F34:H34))</f>
        <v>196.875</v>
      </c>
      <c r="J34" s="222" t="n">
        <f aca="false">IF(D34="-","-",+D34)</f>
        <v>234.375</v>
      </c>
      <c r="K34" s="222" t="n">
        <f aca="false">IF(J34="-","-",((J34*(100%+$K$2+$K$3))))</f>
        <v>300</v>
      </c>
      <c r="L34" s="226"/>
      <c r="M34" s="225" t="s">
        <v>140</v>
      </c>
      <c r="N34" s="227" t="s">
        <v>140</v>
      </c>
      <c r="O34" s="226"/>
      <c r="P34" s="225" t="s">
        <v>140</v>
      </c>
      <c r="Q34" s="226" t="s">
        <v>140</v>
      </c>
      <c r="R34" s="226"/>
      <c r="S34" s="226"/>
      <c r="T34" s="227" t="s">
        <v>140</v>
      </c>
      <c r="U34" s="227" t="s">
        <v>140</v>
      </c>
      <c r="V34" s="218"/>
      <c r="W34" s="218"/>
      <c r="X34" s="218"/>
      <c r="Y34" s="218"/>
    </row>
    <row r="35" s="219" customFormat="true" ht="24.75" hidden="false" customHeight="false" outlineLevel="0" collapsed="false">
      <c r="A35" s="220" t="s">
        <v>213</v>
      </c>
      <c r="B35" s="220" t="s">
        <v>214</v>
      </c>
      <c r="C35" s="221" t="s">
        <v>215</v>
      </c>
      <c r="D35" s="223" t="n">
        <f aca="false">IF(E35="-","-",+E35/1.28)</f>
        <v>234.375</v>
      </c>
      <c r="E35" s="222" t="n">
        <v>300</v>
      </c>
      <c r="F35" s="222" t="n">
        <f aca="false">IF(K35="-","-",+$J35*(1-$F$6))</f>
        <v>215.625</v>
      </c>
      <c r="G35" s="222" t="n">
        <f aca="false">IF(K35="-","-",-$J35*$G$6)</f>
        <v>-7.03125</v>
      </c>
      <c r="H35" s="222" t="n">
        <f aca="false">IF(K35="-","-",-$J35*$H$6)</f>
        <v>-11.71875</v>
      </c>
      <c r="I35" s="222" t="n">
        <f aca="false">IF(K35="-","-",SUM(F35:H35))</f>
        <v>196.875</v>
      </c>
      <c r="J35" s="222" t="n">
        <f aca="false">IF(D35="-","-",+D35)</f>
        <v>234.375</v>
      </c>
      <c r="K35" s="222" t="n">
        <f aca="false">IF(J35="-","-",((J35*(100%+$K$2+$K$3))))</f>
        <v>300</v>
      </c>
      <c r="L35" s="226" t="s">
        <v>140</v>
      </c>
      <c r="M35" s="225" t="s">
        <v>140</v>
      </c>
      <c r="N35" s="227" t="s">
        <v>140</v>
      </c>
      <c r="O35" s="226" t="s">
        <v>140</v>
      </c>
      <c r="P35" s="225" t="s">
        <v>145</v>
      </c>
      <c r="Q35" s="226" t="s">
        <v>145</v>
      </c>
      <c r="R35" s="226" t="s">
        <v>145</v>
      </c>
      <c r="S35" s="226" t="s">
        <v>145</v>
      </c>
      <c r="T35" s="227" t="s">
        <v>145</v>
      </c>
      <c r="U35" s="227" t="s">
        <v>145</v>
      </c>
      <c r="V35" s="218"/>
      <c r="W35" s="218"/>
      <c r="X35" s="218"/>
      <c r="Y35" s="218"/>
    </row>
    <row r="36" s="219" customFormat="true" ht="24.75" hidden="false" customHeight="false" outlineLevel="0" collapsed="false">
      <c r="A36" s="220"/>
      <c r="B36" s="220"/>
      <c r="C36" s="221"/>
      <c r="D36" s="223" t="n">
        <f aca="false">IF(E36="-","-",+E36/1.28)</f>
        <v>78.125</v>
      </c>
      <c r="E36" s="222" t="n">
        <v>100</v>
      </c>
      <c r="F36" s="222" t="n">
        <f aca="false">IF(K36="-","-",+$J36*(1-$F$6))</f>
        <v>71.875</v>
      </c>
      <c r="G36" s="222" t="n">
        <f aca="false">IF(K36="-","-",-$J36*$G$6)</f>
        <v>-2.34375</v>
      </c>
      <c r="H36" s="222" t="n">
        <f aca="false">IF(K36="-","-",-$J36*$H$6)</f>
        <v>-3.90625</v>
      </c>
      <c r="I36" s="222" t="n">
        <f aca="false">IF(K36="-","-",SUM(F36:H36))</f>
        <v>65.625</v>
      </c>
      <c r="J36" s="222" t="n">
        <f aca="false">IF(D36="-","-",+D36)</f>
        <v>78.125</v>
      </c>
      <c r="K36" s="222" t="n">
        <f aca="false">IF(J36="-","-",((J36*(100%+$K$2+$K$3))))</f>
        <v>100</v>
      </c>
      <c r="L36" s="226" t="s">
        <v>145</v>
      </c>
      <c r="M36" s="225" t="s">
        <v>145</v>
      </c>
      <c r="N36" s="227" t="s">
        <v>145</v>
      </c>
      <c r="O36" s="226" t="s">
        <v>145</v>
      </c>
      <c r="P36" s="225" t="s">
        <v>140</v>
      </c>
      <c r="Q36" s="226" t="s">
        <v>140</v>
      </c>
      <c r="R36" s="226" t="s">
        <v>140</v>
      </c>
      <c r="S36" s="226" t="s">
        <v>140</v>
      </c>
      <c r="T36" s="227" t="s">
        <v>140</v>
      </c>
      <c r="U36" s="227" t="s">
        <v>140</v>
      </c>
      <c r="V36" s="218"/>
      <c r="W36" s="218"/>
      <c r="X36" s="218"/>
      <c r="Y36" s="218"/>
    </row>
    <row r="37" s="219" customFormat="true" ht="24.75" hidden="false" customHeight="false" outlineLevel="0" collapsed="false">
      <c r="A37" s="220" t="s">
        <v>216</v>
      </c>
      <c r="B37" s="220" t="s">
        <v>217</v>
      </c>
      <c r="C37" s="221" t="s">
        <v>547</v>
      </c>
      <c r="D37" s="223" t="n">
        <f aca="false">IF(E37="-","-",+E37/1.28)</f>
        <v>273.4375</v>
      </c>
      <c r="E37" s="222" t="n">
        <v>350</v>
      </c>
      <c r="F37" s="222" t="n">
        <f aca="false">IF(K37="-","-",+$J37*(1-$F$6))</f>
        <v>251.5625</v>
      </c>
      <c r="G37" s="222" t="n">
        <f aca="false">IF(K37="-","-",-$J37*$G$6)</f>
        <v>-8.203125</v>
      </c>
      <c r="H37" s="222" t="n">
        <f aca="false">IF(K37="-","-",-$J37*$H$6)</f>
        <v>-13.671875</v>
      </c>
      <c r="I37" s="222" t="n">
        <f aca="false">IF(K37="-","-",SUM(F37:H37))</f>
        <v>229.6875</v>
      </c>
      <c r="J37" s="222" t="n">
        <f aca="false">IF(D37="-","-",+D37)</f>
        <v>273.4375</v>
      </c>
      <c r="K37" s="222" t="n">
        <f aca="false">IF(J37="-","-",((J37*(100%+$K$2+$K$3))))</f>
        <v>350</v>
      </c>
      <c r="L37" s="226" t="s">
        <v>140</v>
      </c>
      <c r="M37" s="225" t="s">
        <v>140</v>
      </c>
      <c r="N37" s="227" t="s">
        <v>140</v>
      </c>
      <c r="O37" s="226" t="s">
        <v>140</v>
      </c>
      <c r="P37" s="225" t="s">
        <v>140</v>
      </c>
      <c r="Q37" s="226" t="s">
        <v>140</v>
      </c>
      <c r="R37" s="226" t="s">
        <v>140</v>
      </c>
      <c r="S37" s="226" t="s">
        <v>140</v>
      </c>
      <c r="T37" s="227" t="s">
        <v>140</v>
      </c>
      <c r="U37" s="227" t="s">
        <v>141</v>
      </c>
      <c r="V37" s="218"/>
      <c r="W37" s="218"/>
      <c r="X37" s="218"/>
      <c r="Y37" s="218"/>
    </row>
    <row r="38" s="219" customFormat="true" ht="24.75" hidden="false" customHeight="false" outlineLevel="0" collapsed="false">
      <c r="A38" s="220" t="s">
        <v>219</v>
      </c>
      <c r="B38" s="220" t="s">
        <v>220</v>
      </c>
      <c r="C38" s="221" t="s">
        <v>221</v>
      </c>
      <c r="D38" s="223" t="n">
        <f aca="false">IF(E38="-","-",+E38/1.28)</f>
        <v>507.8125</v>
      </c>
      <c r="E38" s="222" t="n">
        <v>650</v>
      </c>
      <c r="F38" s="222" t="n">
        <f aca="false">IF(K38="-","-",+$J38*(1-$F$6))</f>
        <v>467.1875</v>
      </c>
      <c r="G38" s="222" t="n">
        <f aca="false">IF(K38="-","-",-$J38*$G$6)</f>
        <v>-15.234375</v>
      </c>
      <c r="H38" s="222" t="n">
        <f aca="false">IF(K38="-","-",-$J38*$H$6)</f>
        <v>-25.390625</v>
      </c>
      <c r="I38" s="222" t="n">
        <f aca="false">IF(K38="-","-",SUM(F38:H38))</f>
        <v>426.5625</v>
      </c>
      <c r="J38" s="222" t="n">
        <f aca="false">IF(D38="-","-",+D38)</f>
        <v>507.8125</v>
      </c>
      <c r="K38" s="222" t="n">
        <f aca="false">IF(J38="-","-",((J38*(100%+$K$2+$K$3))))</f>
        <v>650</v>
      </c>
      <c r="L38" s="226" t="s">
        <v>140</v>
      </c>
      <c r="M38" s="225" t="s">
        <v>140</v>
      </c>
      <c r="N38" s="227" t="s">
        <v>140</v>
      </c>
      <c r="O38" s="226" t="s">
        <v>140</v>
      </c>
      <c r="P38" s="225" t="s">
        <v>145</v>
      </c>
      <c r="Q38" s="226" t="s">
        <v>145</v>
      </c>
      <c r="R38" s="226" t="s">
        <v>145</v>
      </c>
      <c r="S38" s="226" t="s">
        <v>145</v>
      </c>
      <c r="T38" s="227" t="s">
        <v>145</v>
      </c>
      <c r="U38" s="227" t="s">
        <v>145</v>
      </c>
      <c r="V38" s="218"/>
      <c r="W38" s="218"/>
      <c r="X38" s="218"/>
      <c r="Y38" s="218"/>
    </row>
    <row r="39" s="219" customFormat="true" ht="24.75" hidden="false" customHeight="false" outlineLevel="0" collapsed="false">
      <c r="A39" s="220" t="s">
        <v>222</v>
      </c>
      <c r="B39" s="220" t="s">
        <v>223</v>
      </c>
      <c r="C39" s="221" t="s">
        <v>224</v>
      </c>
      <c r="D39" s="223" t="n">
        <f aca="false">IF(E39="-","-",+E39/1.28)</f>
        <v>1054.6875</v>
      </c>
      <c r="E39" s="222" t="n">
        <v>1350</v>
      </c>
      <c r="F39" s="222" t="n">
        <f aca="false">IF(K39="-","-",+$J39*(1-$F$6))</f>
        <v>970.3125</v>
      </c>
      <c r="G39" s="222" t="n">
        <f aca="false">IF(K39="-","-",-$J39*$G$6)</f>
        <v>-31.640625</v>
      </c>
      <c r="H39" s="222" t="n">
        <f aca="false">IF(K39="-","-",-$J39*$H$6)</f>
        <v>-52.734375</v>
      </c>
      <c r="I39" s="222" t="n">
        <f aca="false">IF(K39="-","-",SUM(F39:H39))</f>
        <v>885.9375</v>
      </c>
      <c r="J39" s="222" t="n">
        <f aca="false">IF(D39="-","-",+D39)</f>
        <v>1054.6875</v>
      </c>
      <c r="K39" s="222" t="n">
        <f aca="false">IF(J39="-","-",((J39*(100%+$K$2+$K$3))))</f>
        <v>1350</v>
      </c>
      <c r="L39" s="226" t="s">
        <v>145</v>
      </c>
      <c r="M39" s="225" t="s">
        <v>145</v>
      </c>
      <c r="N39" s="227" t="s">
        <v>145</v>
      </c>
      <c r="O39" s="226" t="s">
        <v>145</v>
      </c>
      <c r="P39" s="225" t="s">
        <v>140</v>
      </c>
      <c r="Q39" s="226" t="s">
        <v>140</v>
      </c>
      <c r="R39" s="226" t="s">
        <v>140</v>
      </c>
      <c r="S39" s="226" t="s">
        <v>140</v>
      </c>
      <c r="T39" s="227" t="s">
        <v>140</v>
      </c>
      <c r="U39" s="227" t="s">
        <v>140</v>
      </c>
      <c r="V39" s="218"/>
      <c r="W39" s="218"/>
      <c r="X39" s="218"/>
      <c r="Y39" s="218"/>
    </row>
    <row r="40" s="219" customFormat="true" ht="24.75" hidden="false" customHeight="false" outlineLevel="0" collapsed="false">
      <c r="A40" s="220" t="s">
        <v>225</v>
      </c>
      <c r="B40" s="220" t="s">
        <v>226</v>
      </c>
      <c r="C40" s="221" t="s">
        <v>227</v>
      </c>
      <c r="D40" s="223" t="n">
        <f aca="false">IF(E40="-","-",+E40/1.28)</f>
        <v>156.25</v>
      </c>
      <c r="E40" s="222" t="n">
        <v>200</v>
      </c>
      <c r="F40" s="222" t="n">
        <f aca="false">IF(K40="-","-",+$J40*(1-$F$6))</f>
        <v>143.75</v>
      </c>
      <c r="G40" s="222" t="n">
        <f aca="false">IF(K40="-","-",-$J40*$G$6)</f>
        <v>-4.6875</v>
      </c>
      <c r="H40" s="222" t="n">
        <f aca="false">IF(K40="-","-",-$J40*$H$6)</f>
        <v>-7.8125</v>
      </c>
      <c r="I40" s="222" t="n">
        <f aca="false">IF(K40="-","-",SUM(F40:H40))</f>
        <v>131.25</v>
      </c>
      <c r="J40" s="222" t="n">
        <f aca="false">IF(D40="-","-",+D40)</f>
        <v>156.25</v>
      </c>
      <c r="K40" s="222" t="n">
        <f aca="false">IF(J40="-","-",((J40*(100%+$K$2+$K$3))))</f>
        <v>200</v>
      </c>
      <c r="L40" s="226" t="s">
        <v>140</v>
      </c>
      <c r="M40" s="225" t="s">
        <v>140</v>
      </c>
      <c r="N40" s="227" t="s">
        <v>140</v>
      </c>
      <c r="O40" s="226" t="s">
        <v>140</v>
      </c>
      <c r="P40" s="225" t="s">
        <v>140</v>
      </c>
      <c r="Q40" s="226" t="s">
        <v>140</v>
      </c>
      <c r="R40" s="226" t="s">
        <v>140</v>
      </c>
      <c r="S40" s="226" t="s">
        <v>140</v>
      </c>
      <c r="T40" s="227" t="s">
        <v>140</v>
      </c>
      <c r="U40" s="227" t="s">
        <v>141</v>
      </c>
      <c r="V40" s="218"/>
      <c r="W40" s="218"/>
      <c r="X40" s="218"/>
      <c r="Y40" s="218"/>
    </row>
    <row r="41" s="219" customFormat="true" ht="24.75" hidden="false" customHeight="false" outlineLevel="0" collapsed="false">
      <c r="A41" s="220" t="s">
        <v>228</v>
      </c>
      <c r="B41" s="220" t="s">
        <v>229</v>
      </c>
      <c r="C41" s="221" t="s">
        <v>230</v>
      </c>
      <c r="D41" s="223" t="str">
        <f aca="false">IF(E41="-","-",+E41/1.28)</f>
        <v>-</v>
      </c>
      <c r="E41" s="223" t="s">
        <v>145</v>
      </c>
      <c r="F41" s="222" t="str">
        <f aca="false">IF(K41="-","-",+$J41*(1-$F$6))</f>
        <v>-</v>
      </c>
      <c r="G41" s="222" t="str">
        <f aca="false">IF(K41="-","-",-$J41*$G$6)</f>
        <v>-</v>
      </c>
      <c r="H41" s="222" t="str">
        <f aca="false">IF(K41="-","-",-$J41*$H$6)</f>
        <v>-</v>
      </c>
      <c r="I41" s="222" t="str">
        <f aca="false">IF(K41="-","-",SUM(F41:H41))</f>
        <v>-</v>
      </c>
      <c r="J41" s="222" t="str">
        <f aca="false">IF(D41="-","-",+D41)</f>
        <v>-</v>
      </c>
      <c r="K41" s="222" t="str">
        <f aca="false">IF(J41="-","-",((J41*(100%+$K$2+$K$3))))</f>
        <v>-</v>
      </c>
      <c r="L41" s="226" t="s">
        <v>141</v>
      </c>
      <c r="M41" s="225" t="s">
        <v>141</v>
      </c>
      <c r="N41" s="227" t="s">
        <v>141</v>
      </c>
      <c r="O41" s="226" t="s">
        <v>141</v>
      </c>
      <c r="P41" s="225" t="s">
        <v>145</v>
      </c>
      <c r="Q41" s="226" t="s">
        <v>145</v>
      </c>
      <c r="R41" s="226" t="s">
        <v>145</v>
      </c>
      <c r="S41" s="226" t="s">
        <v>145</v>
      </c>
      <c r="T41" s="227" t="s">
        <v>145</v>
      </c>
      <c r="U41" s="227" t="s">
        <v>145</v>
      </c>
      <c r="V41" s="218"/>
      <c r="W41" s="218"/>
      <c r="X41" s="218"/>
      <c r="Y41" s="218"/>
    </row>
    <row r="42" s="219" customFormat="true" ht="24.75" hidden="false" customHeight="false" outlineLevel="0" collapsed="false">
      <c r="A42" s="220" t="s">
        <v>231</v>
      </c>
      <c r="B42" s="220" t="s">
        <v>232</v>
      </c>
      <c r="C42" s="221" t="s">
        <v>233</v>
      </c>
      <c r="D42" s="223" t="n">
        <f aca="false">IF(E42="-","-",+E42/1.28)</f>
        <v>312.5</v>
      </c>
      <c r="E42" s="222" t="n">
        <v>400</v>
      </c>
      <c r="F42" s="222" t="n">
        <f aca="false">IF(K42="-","-",+$J42*(1-$F$6))</f>
        <v>287.5</v>
      </c>
      <c r="G42" s="222" t="n">
        <f aca="false">IF(K42="-","-",-$J42*$G$6)</f>
        <v>-9.375</v>
      </c>
      <c r="H42" s="222" t="n">
        <f aca="false">IF(K42="-","-",-$J42*$H$6)</f>
        <v>-15.625</v>
      </c>
      <c r="I42" s="222" t="n">
        <f aca="false">IF(K42="-","-",SUM(F42:H42))</f>
        <v>262.5</v>
      </c>
      <c r="J42" s="222" t="n">
        <f aca="false">IF(D42="-","-",+D42)</f>
        <v>312.5</v>
      </c>
      <c r="K42" s="222" t="n">
        <f aca="false">IF(J42="-","-",((J42*(100%+$K$2+$K$3))))</f>
        <v>400</v>
      </c>
      <c r="L42" s="226" t="s">
        <v>140</v>
      </c>
      <c r="M42" s="225" t="s">
        <v>140</v>
      </c>
      <c r="N42" s="227" t="s">
        <v>140</v>
      </c>
      <c r="O42" s="226" t="s">
        <v>140</v>
      </c>
      <c r="P42" s="225" t="s">
        <v>141</v>
      </c>
      <c r="Q42" s="226" t="s">
        <v>141</v>
      </c>
      <c r="R42" s="226" t="s">
        <v>141</v>
      </c>
      <c r="S42" s="226" t="s">
        <v>141</v>
      </c>
      <c r="T42" s="227" t="s">
        <v>141</v>
      </c>
      <c r="U42" s="227" t="s">
        <v>141</v>
      </c>
      <c r="V42" s="218"/>
      <c r="W42" s="218"/>
      <c r="X42" s="218"/>
      <c r="Y42" s="218"/>
    </row>
    <row r="43" s="219" customFormat="true" ht="24.75" hidden="false" customHeight="false" outlineLevel="0" collapsed="false">
      <c r="A43" s="220" t="s">
        <v>234</v>
      </c>
      <c r="B43" s="220" t="s">
        <v>235</v>
      </c>
      <c r="C43" s="221" t="s">
        <v>236</v>
      </c>
      <c r="D43" s="223" t="n">
        <f aca="false">IF(E43="-","-",+E43/1.28)</f>
        <v>625</v>
      </c>
      <c r="E43" s="222" t="n">
        <v>800</v>
      </c>
      <c r="F43" s="222" t="n">
        <f aca="false">IF(K43="-","-",+$J43*(1-$F$6))</f>
        <v>575</v>
      </c>
      <c r="G43" s="222" t="n">
        <f aca="false">IF(K43="-","-",-$J43*$G$6)</f>
        <v>-18.75</v>
      </c>
      <c r="H43" s="222" t="n">
        <f aca="false">IF(K43="-","-",-$J43*$H$6)</f>
        <v>-31.25</v>
      </c>
      <c r="I43" s="222" t="n">
        <f aca="false">IF(K43="-","-",SUM(F43:H43))</f>
        <v>525</v>
      </c>
      <c r="J43" s="222" t="n">
        <f aca="false">IF(D43="-","-",+D43)</f>
        <v>625</v>
      </c>
      <c r="K43" s="222" t="n">
        <f aca="false">IF(J43="-","-",((J43*(100%+$K$2+$K$3))))</f>
        <v>800</v>
      </c>
      <c r="L43" s="226" t="s">
        <v>140</v>
      </c>
      <c r="M43" s="225" t="s">
        <v>140</v>
      </c>
      <c r="N43" s="227" t="s">
        <v>140</v>
      </c>
      <c r="O43" s="226" t="s">
        <v>140</v>
      </c>
      <c r="P43" s="225" t="s">
        <v>145</v>
      </c>
      <c r="Q43" s="226" t="s">
        <v>145</v>
      </c>
      <c r="R43" s="226" t="s">
        <v>145</v>
      </c>
      <c r="S43" s="226" t="s">
        <v>145</v>
      </c>
      <c r="T43" s="227" t="s">
        <v>145</v>
      </c>
      <c r="U43" s="227" t="s">
        <v>145</v>
      </c>
      <c r="V43" s="218"/>
      <c r="W43" s="218"/>
      <c r="X43" s="218"/>
      <c r="Y43" s="218"/>
    </row>
    <row r="44" s="219" customFormat="true" ht="24.75" hidden="true" customHeight="false" outlineLevel="0" collapsed="false">
      <c r="A44" s="220" t="s">
        <v>444</v>
      </c>
      <c r="B44" s="220" t="e">
        <f aca="false">NA()</f>
        <v>#N/A</v>
      </c>
      <c r="C44" s="221" t="s">
        <v>445</v>
      </c>
      <c r="D44" s="223" t="n">
        <f aca="false">IF(E44="-","-",+E44/1.28)</f>
        <v>1093.75</v>
      </c>
      <c r="E44" s="222" t="n">
        <v>1400</v>
      </c>
      <c r="F44" s="222" t="n">
        <f aca="false">IF(K44="-","-",+$J44*(1-$F$6))</f>
        <v>1006.25</v>
      </c>
      <c r="G44" s="222" t="n">
        <f aca="false">IF(K44="-","-",-$J44*$G$6)</f>
        <v>-32.8125</v>
      </c>
      <c r="H44" s="222" t="n">
        <f aca="false">IF(K44="-","-",-$J44*$H$6)</f>
        <v>-54.6875</v>
      </c>
      <c r="I44" s="222" t="n">
        <f aca="false">IF(K44="-","-",SUM(F44:H44))</f>
        <v>918.75</v>
      </c>
      <c r="J44" s="222" t="n">
        <f aca="false">IF(D44="-","-",+D44)</f>
        <v>1093.75</v>
      </c>
      <c r="K44" s="222" t="n">
        <f aca="false">IF(J44="-","-",((J44*(100%+$K$2+$K$3))))</f>
        <v>1400</v>
      </c>
      <c r="L44" s="226" t="s">
        <v>140</v>
      </c>
      <c r="M44" s="225" t="s">
        <v>140</v>
      </c>
      <c r="N44" s="227" t="s">
        <v>140</v>
      </c>
      <c r="O44" s="226" t="s">
        <v>140</v>
      </c>
      <c r="P44" s="225" t="s">
        <v>140</v>
      </c>
      <c r="Q44" s="226" t="s">
        <v>140</v>
      </c>
      <c r="R44" s="226" t="s">
        <v>140</v>
      </c>
      <c r="S44" s="226" t="s">
        <v>140</v>
      </c>
      <c r="T44" s="227" t="s">
        <v>140</v>
      </c>
      <c r="U44" s="227" t="s">
        <v>140</v>
      </c>
      <c r="V44" s="218"/>
      <c r="W44" s="218"/>
      <c r="X44" s="218"/>
      <c r="Y44" s="218"/>
    </row>
    <row r="45" s="219" customFormat="true" ht="24.75" hidden="true" customHeight="false" outlineLevel="0" collapsed="false">
      <c r="A45" s="220" t="s">
        <v>446</v>
      </c>
      <c r="B45" s="220" t="e">
        <f aca="false">NA()</f>
        <v>#N/A</v>
      </c>
      <c r="C45" s="221" t="s">
        <v>447</v>
      </c>
      <c r="D45" s="223" t="n">
        <f aca="false">IF(E45="-","-",+E45/1.28)</f>
        <v>1875</v>
      </c>
      <c r="E45" s="222" t="n">
        <v>2400</v>
      </c>
      <c r="F45" s="222" t="n">
        <f aca="false">IF(K45="-","-",+$J45*(1-$F$6))</f>
        <v>1725</v>
      </c>
      <c r="G45" s="222" t="n">
        <f aca="false">IF(K45="-","-",-$J45*$G$6)</f>
        <v>-56.25</v>
      </c>
      <c r="H45" s="222" t="n">
        <f aca="false">IF(K45="-","-",-$J45*$H$6)</f>
        <v>-93.75</v>
      </c>
      <c r="I45" s="222" t="n">
        <f aca="false">IF(K45="-","-",SUM(F45:H45))</f>
        <v>1575</v>
      </c>
      <c r="J45" s="222" t="n">
        <f aca="false">IF(D45="-","-",+D45)</f>
        <v>1875</v>
      </c>
      <c r="K45" s="222" t="n">
        <f aca="false">IF(J45="-","-",((J45*(100%+$K$2+$K$3))))</f>
        <v>2400</v>
      </c>
      <c r="L45" s="226" t="s">
        <v>140</v>
      </c>
      <c r="M45" s="225" t="s">
        <v>140</v>
      </c>
      <c r="N45" s="227" t="s">
        <v>140</v>
      </c>
      <c r="O45" s="226" t="s">
        <v>140</v>
      </c>
      <c r="P45" s="225" t="s">
        <v>140</v>
      </c>
      <c r="Q45" s="226" t="s">
        <v>140</v>
      </c>
      <c r="R45" s="226" t="s">
        <v>140</v>
      </c>
      <c r="S45" s="226" t="s">
        <v>140</v>
      </c>
      <c r="T45" s="227" t="s">
        <v>140</v>
      </c>
      <c r="U45" s="227" t="s">
        <v>140</v>
      </c>
      <c r="V45" s="218"/>
      <c r="W45" s="218"/>
      <c r="X45" s="218"/>
      <c r="Y45" s="218"/>
    </row>
    <row r="46" s="219" customFormat="true" ht="24.75" hidden="true" customHeight="false" outlineLevel="0" collapsed="false">
      <c r="A46" s="220"/>
      <c r="B46" s="220" t="e">
        <f aca="false">NA()</f>
        <v>#N/A</v>
      </c>
      <c r="C46" s="221" t="s">
        <v>448</v>
      </c>
      <c r="D46" s="223" t="e">
        <f aca="false">IF(E46="-","-",+E46/1.28)</f>
        <v>#VALUE!</v>
      </c>
      <c r="E46" s="222" t="s">
        <v>100</v>
      </c>
      <c r="F46" s="222" t="s">
        <v>100</v>
      </c>
      <c r="G46" s="222" t="s">
        <v>100</v>
      </c>
      <c r="H46" s="222" t="s">
        <v>100</v>
      </c>
      <c r="I46" s="222" t="s">
        <v>100</v>
      </c>
      <c r="J46" s="222" t="e">
        <f aca="false">IF(D46="-","-",+D46)</f>
        <v>#VALUE!</v>
      </c>
      <c r="K46" s="222" t="e">
        <f aca="false">IF(J46="-","-",((J46*(100%+$K$2+$K$3))))</f>
        <v>#VALUE!</v>
      </c>
      <c r="L46" s="226"/>
      <c r="M46" s="225"/>
      <c r="N46" s="227"/>
      <c r="O46" s="226"/>
      <c r="P46" s="225"/>
      <c r="Q46" s="226"/>
      <c r="R46" s="226"/>
      <c r="S46" s="226" t="s">
        <v>140</v>
      </c>
      <c r="T46" s="227"/>
      <c r="U46" s="227"/>
      <c r="V46" s="218"/>
      <c r="W46" s="218"/>
      <c r="X46" s="218"/>
      <c r="Y46" s="218"/>
    </row>
    <row r="47" s="219" customFormat="true" ht="24.75" hidden="false" customHeight="false" outlineLevel="0" collapsed="false">
      <c r="A47" s="220"/>
      <c r="B47" s="220"/>
      <c r="C47" s="221"/>
      <c r="D47" s="223" t="n">
        <f aca="false">IF(E47="-","-",+E47/1.28)</f>
        <v>312.5</v>
      </c>
      <c r="E47" s="222" t="n">
        <v>400</v>
      </c>
      <c r="F47" s="222" t="n">
        <f aca="false">IF(K47="-","-",+$J47*(1-$F$6))</f>
        <v>287.5</v>
      </c>
      <c r="G47" s="222" t="n">
        <f aca="false">IF(K47="-","-",-$J47*$G$6)</f>
        <v>-9.375</v>
      </c>
      <c r="H47" s="222" t="n">
        <f aca="false">IF(K47="-","-",-$J47*$H$6)</f>
        <v>-15.625</v>
      </c>
      <c r="I47" s="222" t="n">
        <f aca="false">IF(K47="-","-",SUM(F47:H47))</f>
        <v>262.5</v>
      </c>
      <c r="J47" s="222" t="n">
        <f aca="false">IF(D47="-","-",+D47)</f>
        <v>312.5</v>
      </c>
      <c r="K47" s="222" t="n">
        <f aca="false">IF(J47="-","-",((J47*(100%+$K$2+$K$3))))</f>
        <v>400</v>
      </c>
      <c r="L47" s="226" t="s">
        <v>145</v>
      </c>
      <c r="M47" s="225" t="s">
        <v>145</v>
      </c>
      <c r="N47" s="227" t="s">
        <v>145</v>
      </c>
      <c r="O47" s="226" t="s">
        <v>145</v>
      </c>
      <c r="P47" s="225" t="s">
        <v>140</v>
      </c>
      <c r="Q47" s="226" t="s">
        <v>140</v>
      </c>
      <c r="R47" s="226" t="s">
        <v>140</v>
      </c>
      <c r="S47" s="226" t="s">
        <v>140</v>
      </c>
      <c r="T47" s="227" t="s">
        <v>140</v>
      </c>
      <c r="U47" s="227" t="s">
        <v>140</v>
      </c>
      <c r="V47" s="218"/>
      <c r="W47" s="218"/>
      <c r="X47" s="218"/>
      <c r="Y47" s="218"/>
    </row>
    <row r="48" s="219" customFormat="true" ht="24.75" hidden="false" customHeight="false" outlineLevel="0" collapsed="false">
      <c r="A48" s="220" t="s">
        <v>237</v>
      </c>
      <c r="B48" s="220" t="s">
        <v>238</v>
      </c>
      <c r="C48" s="221" t="s">
        <v>524</v>
      </c>
      <c r="D48" s="223" t="n">
        <f aca="false">IF(E48="-","-",+E48/1.28)</f>
        <v>937.5</v>
      </c>
      <c r="E48" s="222" t="n">
        <v>1200</v>
      </c>
      <c r="F48" s="222" t="n">
        <f aca="false">IF(K48="-","-",+$J48*(1-$F$6))</f>
        <v>862.5</v>
      </c>
      <c r="G48" s="222" t="n">
        <f aca="false">IF(K48="-","-",-$J48*$G$6)</f>
        <v>-28.125</v>
      </c>
      <c r="H48" s="222" t="n">
        <f aca="false">IF(K48="-","-",-$J48*$H$6)</f>
        <v>-46.875</v>
      </c>
      <c r="I48" s="222" t="n">
        <f aca="false">IF(K48="-","-",SUM(F48:H48))</f>
        <v>787.5</v>
      </c>
      <c r="J48" s="222" t="n">
        <f aca="false">IF(D48="-","-",+D48)</f>
        <v>937.5</v>
      </c>
      <c r="K48" s="222" t="n">
        <f aca="false">IF(J48="-","-",((J48*(100%+$K$2+$K$3))))</f>
        <v>1200</v>
      </c>
      <c r="L48" s="226" t="s">
        <v>140</v>
      </c>
      <c r="M48" s="225" t="s">
        <v>140</v>
      </c>
      <c r="N48" s="227" t="s">
        <v>140</v>
      </c>
      <c r="O48" s="226" t="s">
        <v>140</v>
      </c>
      <c r="P48" s="225" t="s">
        <v>145</v>
      </c>
      <c r="Q48" s="226" t="s">
        <v>145</v>
      </c>
      <c r="R48" s="226" t="s">
        <v>145</v>
      </c>
      <c r="S48" s="226" t="s">
        <v>145</v>
      </c>
      <c r="T48" s="227" t="s">
        <v>145</v>
      </c>
      <c r="U48" s="227" t="s">
        <v>145</v>
      </c>
      <c r="V48" s="218"/>
      <c r="W48" s="218"/>
      <c r="X48" s="218"/>
      <c r="Y48" s="218"/>
    </row>
    <row r="49" s="219" customFormat="true" ht="24.75" hidden="false" customHeight="false" outlineLevel="0" collapsed="false">
      <c r="A49" s="220"/>
      <c r="B49" s="220"/>
      <c r="C49" s="221"/>
      <c r="D49" s="223" t="n">
        <f aca="false">IF(E49="-","-",+E49/1.28)</f>
        <v>625</v>
      </c>
      <c r="E49" s="222" t="n">
        <v>800</v>
      </c>
      <c r="F49" s="222" t="n">
        <f aca="false">IF(K49="-","-",+$J49*(1-$F$6))</f>
        <v>575</v>
      </c>
      <c r="G49" s="222" t="n">
        <f aca="false">IF(K49="-","-",-$J49*$G$6)</f>
        <v>-18.75</v>
      </c>
      <c r="H49" s="222" t="n">
        <f aca="false">IF(K49="-","-",-$J49*$H$6)</f>
        <v>-31.25</v>
      </c>
      <c r="I49" s="222" t="n">
        <f aca="false">IF(K49="-","-",SUM(F49:H49))</f>
        <v>525</v>
      </c>
      <c r="J49" s="222" t="n">
        <f aca="false">IF(D49="-","-",+D49)</f>
        <v>625</v>
      </c>
      <c r="K49" s="222" t="n">
        <f aca="false">IF(J49="-","-",((J49*(100%+$K$2+$K$3))))</f>
        <v>800</v>
      </c>
      <c r="L49" s="226" t="s">
        <v>145</v>
      </c>
      <c r="M49" s="225" t="s">
        <v>145</v>
      </c>
      <c r="N49" s="227" t="s">
        <v>145</v>
      </c>
      <c r="O49" s="226" t="s">
        <v>145</v>
      </c>
      <c r="P49" s="225" t="s">
        <v>140</v>
      </c>
      <c r="Q49" s="226" t="s">
        <v>140</v>
      </c>
      <c r="R49" s="226" t="s">
        <v>140</v>
      </c>
      <c r="S49" s="226" t="s">
        <v>140</v>
      </c>
      <c r="T49" s="227" t="s">
        <v>140</v>
      </c>
      <c r="U49" s="227" t="s">
        <v>140</v>
      </c>
      <c r="V49" s="218"/>
      <c r="W49" s="218"/>
      <c r="X49" s="218"/>
      <c r="Y49" s="218"/>
    </row>
    <row r="50" s="219" customFormat="true" ht="24.75" hidden="false" customHeight="false" outlineLevel="0" collapsed="false">
      <c r="A50" s="220" t="s">
        <v>240</v>
      </c>
      <c r="B50" s="220" t="s">
        <v>241</v>
      </c>
      <c r="C50" s="221" t="str">
        <f aca="false">+'OPC SPORT HATCH Diesel'!C52</f>
        <v>Sistema Audio Prestige con radio/CD +display color+sistema de navegación+sistema reconocimiento por voz</v>
      </c>
      <c r="D50" s="223" t="n">
        <f aca="false">IF(E50="-","-",+E50/1.28)</f>
        <v>2460.9375</v>
      </c>
      <c r="E50" s="222" t="n">
        <f aca="false">2800+350</f>
        <v>3150</v>
      </c>
      <c r="F50" s="222" t="n">
        <f aca="false">IF(K50="-","-",+$J50*(1-$F$6))</f>
        <v>2264.0625</v>
      </c>
      <c r="G50" s="222" t="n">
        <f aca="false">IF(K50="-","-",-$J50*$G$6)</f>
        <v>-73.828125</v>
      </c>
      <c r="H50" s="222" t="n">
        <f aca="false">IF(K50="-","-",-$J50*$H$6)</f>
        <v>-123.046875</v>
      </c>
      <c r="I50" s="222" t="n">
        <f aca="false">IF(K50="-","-",SUM(F50:H50))</f>
        <v>2067.1875</v>
      </c>
      <c r="J50" s="222" t="n">
        <f aca="false">IF(D50="-","-",+D50)</f>
        <v>2460.9375</v>
      </c>
      <c r="K50" s="222" t="n">
        <f aca="false">IF(J50="-","-",((J50*(100%+$K$2+$K$3))))</f>
        <v>3150</v>
      </c>
      <c r="L50" s="226" t="s">
        <v>140</v>
      </c>
      <c r="M50" s="225" t="s">
        <v>140</v>
      </c>
      <c r="N50" s="227" t="s">
        <v>140</v>
      </c>
      <c r="O50" s="226" t="s">
        <v>140</v>
      </c>
      <c r="P50" s="225" t="s">
        <v>145</v>
      </c>
      <c r="Q50" s="226" t="s">
        <v>145</v>
      </c>
      <c r="R50" s="226" t="s">
        <v>140</v>
      </c>
      <c r="S50" s="226" t="s">
        <v>140</v>
      </c>
      <c r="T50" s="227" t="s">
        <v>145</v>
      </c>
      <c r="U50" s="227" t="s">
        <v>145</v>
      </c>
      <c r="V50" s="218"/>
      <c r="W50" s="218"/>
      <c r="X50" s="218"/>
      <c r="Y50" s="218"/>
    </row>
    <row r="51" s="219" customFormat="true" ht="24.75" hidden="false" customHeight="false" outlineLevel="0" collapsed="false">
      <c r="A51" s="220"/>
      <c r="B51" s="220"/>
      <c r="C51" s="221"/>
      <c r="D51" s="223" t="n">
        <f aca="false">IF(E51="-","-",+E51/1.28)</f>
        <v>2148.4375</v>
      </c>
      <c r="E51" s="222" t="n">
        <f aca="false">2400+350</f>
        <v>2750</v>
      </c>
      <c r="F51" s="222" t="n">
        <f aca="false">IF(K51="-","-",+$J51*(1-$F$6))</f>
        <v>1976.5625</v>
      </c>
      <c r="G51" s="222" t="n">
        <f aca="false">IF(K51="-","-",-$J51*$G$6)</f>
        <v>-64.453125</v>
      </c>
      <c r="H51" s="222" t="n">
        <f aca="false">IF(K51="-","-",-$J51*$H$6)</f>
        <v>-107.421875</v>
      </c>
      <c r="I51" s="222" t="n">
        <f aca="false">IF(K51="-","-",SUM(F51:H51))</f>
        <v>1804.6875</v>
      </c>
      <c r="J51" s="222" t="n">
        <f aca="false">IF(D51="-","-",+D51)</f>
        <v>2148.4375</v>
      </c>
      <c r="K51" s="222" t="n">
        <f aca="false">IF(J51="-","-",((J51*(100%+$K$2+$K$3))))</f>
        <v>2750</v>
      </c>
      <c r="L51" s="226"/>
      <c r="M51" s="225" t="s">
        <v>145</v>
      </c>
      <c r="N51" s="227" t="s">
        <v>145</v>
      </c>
      <c r="O51" s="226"/>
      <c r="P51" s="225" t="s">
        <v>140</v>
      </c>
      <c r="Q51" s="226" t="s">
        <v>140</v>
      </c>
      <c r="R51" s="226"/>
      <c r="S51" s="226"/>
      <c r="T51" s="227" t="s">
        <v>140</v>
      </c>
      <c r="U51" s="227" t="s">
        <v>140</v>
      </c>
      <c r="V51" s="218"/>
      <c r="W51" s="218"/>
      <c r="X51" s="218"/>
      <c r="Y51" s="218"/>
    </row>
    <row r="52" s="219" customFormat="true" ht="24.75" hidden="true" customHeight="false" outlineLevel="0" collapsed="false">
      <c r="A52" s="220" t="s">
        <v>243</v>
      </c>
      <c r="B52" s="220" t="e">
        <f aca="false">NA()</f>
        <v>#N/A</v>
      </c>
      <c r="C52" s="221" t="s">
        <v>244</v>
      </c>
      <c r="D52" s="222" t="n">
        <f aca="false">IF(E52="-","-",+E52/1.28)</f>
        <v>1210.9375</v>
      </c>
      <c r="E52" s="222" t="n">
        <v>1550</v>
      </c>
      <c r="F52" s="222" t="n">
        <f aca="false">IF(K52="-","-",+$J52*(1-$F$6))</f>
        <v>1114.0625</v>
      </c>
      <c r="G52" s="222" t="n">
        <f aca="false">IF(K52="-","-",-$J52*$G$6)</f>
        <v>-36.328125</v>
      </c>
      <c r="H52" s="223" t="n">
        <f aca="false">IF(K52="-","-",-$J52*$H$6)</f>
        <v>-60.546875</v>
      </c>
      <c r="I52" s="224" t="n">
        <f aca="false">IF(K52="-","-",SUM(F52:H52))</f>
        <v>1017.1875</v>
      </c>
      <c r="J52" s="222" t="n">
        <f aca="false">IF(D52="-","-",+D52)</f>
        <v>1210.9375</v>
      </c>
      <c r="K52" s="223" t="n">
        <f aca="false">IF(J52="-","-",((J52*(100%+$K$2+$K$3))))</f>
        <v>1550</v>
      </c>
      <c r="L52" s="226"/>
      <c r="M52" s="225" t="s">
        <v>140</v>
      </c>
      <c r="N52" s="227" t="s">
        <v>140</v>
      </c>
      <c r="O52" s="226"/>
      <c r="P52" s="225" t="s">
        <v>145</v>
      </c>
      <c r="Q52" s="226" t="s">
        <v>145</v>
      </c>
      <c r="R52" s="226"/>
      <c r="S52" s="226"/>
      <c r="T52" s="227" t="s">
        <v>145</v>
      </c>
      <c r="U52" s="227" t="s">
        <v>145</v>
      </c>
      <c r="V52" s="218"/>
      <c r="W52" s="218"/>
      <c r="X52" s="218"/>
      <c r="Y52" s="218"/>
    </row>
    <row r="53" s="219" customFormat="true" ht="24.75" hidden="true" customHeight="false" outlineLevel="0" collapsed="false">
      <c r="A53" s="220"/>
      <c r="B53" s="220" t="e">
        <f aca="false">NA()</f>
        <v>#N/A</v>
      </c>
      <c r="C53" s="221"/>
      <c r="D53" s="222" t="n">
        <f aca="false">IF(E53="-","-",+E53/1.28)</f>
        <v>898.4375</v>
      </c>
      <c r="E53" s="222" t="n">
        <v>1150</v>
      </c>
      <c r="F53" s="222" t="n">
        <f aca="false">IF(K53="-","-",+$J53*(1-$F$6))</f>
        <v>826.5625</v>
      </c>
      <c r="G53" s="222" t="n">
        <f aca="false">IF(K53="-","-",-$J53*$G$6)</f>
        <v>-26.953125</v>
      </c>
      <c r="H53" s="223" t="n">
        <f aca="false">IF(K53="-","-",-$J53*$H$6)</f>
        <v>-44.921875</v>
      </c>
      <c r="I53" s="224" t="n">
        <f aca="false">IF(K53="-","-",SUM(F53:H53))</f>
        <v>754.6875</v>
      </c>
      <c r="J53" s="222" t="n">
        <f aca="false">IF(D53="-","-",+D53)</f>
        <v>898.4375</v>
      </c>
      <c r="K53" s="223" t="n">
        <f aca="false">IF(J53="-","-",((J53*(100%+$K$2+$K$3))))</f>
        <v>1150</v>
      </c>
      <c r="L53" s="226"/>
      <c r="M53" s="225" t="s">
        <v>145</v>
      </c>
      <c r="N53" s="227" t="s">
        <v>145</v>
      </c>
      <c r="O53" s="226"/>
      <c r="P53" s="225" t="s">
        <v>140</v>
      </c>
      <c r="Q53" s="226" t="s">
        <v>140</v>
      </c>
      <c r="R53" s="226"/>
      <c r="S53" s="226"/>
      <c r="T53" s="227" t="s">
        <v>140</v>
      </c>
      <c r="U53" s="227" t="s">
        <v>140</v>
      </c>
      <c r="V53" s="218"/>
      <c r="W53" s="218"/>
      <c r="X53" s="218"/>
      <c r="Y53" s="218"/>
    </row>
    <row r="54" s="219" customFormat="true" ht="24.75" hidden="true" customHeight="false" outlineLevel="0" collapsed="false">
      <c r="A54" s="220" t="s">
        <v>245</v>
      </c>
      <c r="B54" s="220" t="e">
        <f aca="false">NA()</f>
        <v>#N/A</v>
      </c>
      <c r="C54" s="221" t="s">
        <v>246</v>
      </c>
      <c r="D54" s="222" t="n">
        <f aca="false">IF(E54="-","-",+E54/1.28)</f>
        <v>2773.4375</v>
      </c>
      <c r="E54" s="222" t="n">
        <v>3550</v>
      </c>
      <c r="F54" s="222" t="n">
        <f aca="false">IF(K54="-","-",+$J54*(1-$F$6))</f>
        <v>2551.5625</v>
      </c>
      <c r="G54" s="222" t="n">
        <f aca="false">IF(K54="-","-",-$J54*$G$6)</f>
        <v>-83.203125</v>
      </c>
      <c r="H54" s="223" t="n">
        <f aca="false">IF(K54="-","-",-$J54*$H$6)</f>
        <v>-138.671875</v>
      </c>
      <c r="I54" s="224" t="n">
        <f aca="false">IF(K54="-","-",SUM(F54:H54))</f>
        <v>2329.6875</v>
      </c>
      <c r="J54" s="222" t="n">
        <f aca="false">IF(D54="-","-",+D54)</f>
        <v>2773.4375</v>
      </c>
      <c r="K54" s="223" t="n">
        <f aca="false">IF(J54="-","-",((J54*(100%+$K$2+$K$3))))</f>
        <v>3550</v>
      </c>
      <c r="L54" s="226"/>
      <c r="M54" s="225" t="s">
        <v>140</v>
      </c>
      <c r="N54" s="227" t="s">
        <v>140</v>
      </c>
      <c r="O54" s="226"/>
      <c r="P54" s="225" t="s">
        <v>145</v>
      </c>
      <c r="Q54" s="226" t="s">
        <v>145</v>
      </c>
      <c r="R54" s="226"/>
      <c r="S54" s="226"/>
      <c r="T54" s="227" t="s">
        <v>145</v>
      </c>
      <c r="U54" s="227" t="s">
        <v>145</v>
      </c>
      <c r="V54" s="218"/>
      <c r="W54" s="218"/>
      <c r="X54" s="218"/>
      <c r="Y54" s="218"/>
    </row>
    <row r="55" s="219" customFormat="true" ht="24.75" hidden="true" customHeight="false" outlineLevel="0" collapsed="false">
      <c r="A55" s="220"/>
      <c r="B55" s="220" t="e">
        <f aca="false">NA()</f>
        <v>#N/A</v>
      </c>
      <c r="C55" s="221"/>
      <c r="D55" s="222" t="n">
        <f aca="false">IF(E55="-","-",+E55/1.28)</f>
        <v>2460.9375</v>
      </c>
      <c r="E55" s="222" t="n">
        <v>3150</v>
      </c>
      <c r="F55" s="222" t="n">
        <f aca="false">IF(K55="-","-",+$J55*(1-$F$6))</f>
        <v>2264.0625</v>
      </c>
      <c r="G55" s="222" t="n">
        <f aca="false">IF(K55="-","-",-$J55*$G$6)</f>
        <v>-73.828125</v>
      </c>
      <c r="H55" s="223" t="n">
        <f aca="false">IF(K55="-","-",-$J55*$H$6)</f>
        <v>-123.046875</v>
      </c>
      <c r="I55" s="224" t="n">
        <f aca="false">IF(K55="-","-",SUM(F55:H55))</f>
        <v>2067.1875</v>
      </c>
      <c r="J55" s="222" t="n">
        <f aca="false">IF(D55="-","-",+D55)</f>
        <v>2460.9375</v>
      </c>
      <c r="K55" s="223" t="n">
        <f aca="false">IF(J55="-","-",((J55*(100%+$K$2+$K$3))))</f>
        <v>3150</v>
      </c>
      <c r="L55" s="226"/>
      <c r="M55" s="225" t="s">
        <v>145</v>
      </c>
      <c r="N55" s="227" t="s">
        <v>145</v>
      </c>
      <c r="O55" s="226"/>
      <c r="P55" s="225" t="s">
        <v>140</v>
      </c>
      <c r="Q55" s="226" t="s">
        <v>140</v>
      </c>
      <c r="R55" s="226"/>
      <c r="S55" s="226"/>
      <c r="T55" s="227" t="s">
        <v>140</v>
      </c>
      <c r="U55" s="227" t="s">
        <v>140</v>
      </c>
      <c r="V55" s="218"/>
      <c r="W55" s="218"/>
      <c r="X55" s="218"/>
      <c r="Y55" s="218"/>
    </row>
    <row r="56" s="219" customFormat="true" ht="24.75" hidden="false" customHeight="false" outlineLevel="0" collapsed="false">
      <c r="A56" s="220" t="s">
        <v>247</v>
      </c>
      <c r="B56" s="220" t="s">
        <v>248</v>
      </c>
      <c r="C56" s="221" t="s">
        <v>249</v>
      </c>
      <c r="D56" s="223" t="n">
        <f aca="false">IF(E56="-","-",+E56/1.28)</f>
        <v>214.84375</v>
      </c>
      <c r="E56" s="222" t="n">
        <v>275</v>
      </c>
      <c r="F56" s="222" t="n">
        <f aca="false">IF(K56="-","-",+$J56*(1-$F$6))</f>
        <v>197.65625</v>
      </c>
      <c r="G56" s="222" t="n">
        <f aca="false">IF(K56="-","-",-$J56*$G$6)</f>
        <v>-6.4453125</v>
      </c>
      <c r="H56" s="222" t="n">
        <f aca="false">IF(K56="-","-",-$J56*$H$6)</f>
        <v>-10.7421875</v>
      </c>
      <c r="I56" s="222" t="n">
        <f aca="false">IF(K56="-","-",SUM(F56:H56))</f>
        <v>180.46875</v>
      </c>
      <c r="J56" s="222" t="n">
        <f aca="false">IF(D56="-","-",+D56)</f>
        <v>214.84375</v>
      </c>
      <c r="K56" s="222" t="n">
        <f aca="false">IF(J56="-","-",((J56*(100%+$K$2+$K$3))))</f>
        <v>275</v>
      </c>
      <c r="L56" s="226" t="s">
        <v>140</v>
      </c>
      <c r="M56" s="225" t="s">
        <v>140</v>
      </c>
      <c r="N56" s="227" t="s">
        <v>140</v>
      </c>
      <c r="O56" s="226" t="s">
        <v>140</v>
      </c>
      <c r="P56" s="225" t="s">
        <v>140</v>
      </c>
      <c r="Q56" s="226" t="s">
        <v>140</v>
      </c>
      <c r="R56" s="226" t="s">
        <v>140</v>
      </c>
      <c r="S56" s="226" t="s">
        <v>140</v>
      </c>
      <c r="T56" s="227" t="s">
        <v>140</v>
      </c>
      <c r="U56" s="227" t="s">
        <v>140</v>
      </c>
      <c r="V56" s="218"/>
      <c r="W56" s="218"/>
      <c r="X56" s="218"/>
      <c r="Y56" s="218"/>
    </row>
    <row r="57" s="219" customFormat="true" ht="24.75" hidden="true" customHeight="false" outlineLevel="0" collapsed="false">
      <c r="A57" s="220" t="s">
        <v>250</v>
      </c>
      <c r="B57" s="220" t="s">
        <v>251</v>
      </c>
      <c r="C57" s="221" t="s">
        <v>252</v>
      </c>
      <c r="D57" s="223" t="n">
        <f aca="false">IF(E57="-","-",+E57/1.28)</f>
        <v>226.5625</v>
      </c>
      <c r="E57" s="222" t="n">
        <v>290</v>
      </c>
      <c r="F57" s="222" t="n">
        <f aca="false">IF(K57="-","-",+$J57*(1-$F$6))</f>
        <v>208.4375</v>
      </c>
      <c r="G57" s="222" t="n">
        <f aca="false">IF(K57="-","-",-$J57*$G$6)</f>
        <v>-6.796875</v>
      </c>
      <c r="H57" s="222" t="n">
        <f aca="false">IF(K57="-","-",-$J57*$H$6)</f>
        <v>-11.328125</v>
      </c>
      <c r="I57" s="222" t="n">
        <f aca="false">IF(K57="-","-",SUM(F57:H57))</f>
        <v>190.3125</v>
      </c>
      <c r="J57" s="222" t="n">
        <f aca="false">IF(D57="-","-",+D57)</f>
        <v>226.5625</v>
      </c>
      <c r="K57" s="222" t="n">
        <f aca="false">IF(J57="-","-",((J57*(100%+$K$2+$K$3))))</f>
        <v>290</v>
      </c>
      <c r="L57" s="226" t="s">
        <v>140</v>
      </c>
      <c r="M57" s="225" t="s">
        <v>140</v>
      </c>
      <c r="N57" s="227" t="s">
        <v>140</v>
      </c>
      <c r="O57" s="226" t="s">
        <v>140</v>
      </c>
      <c r="P57" s="225" t="s">
        <v>140</v>
      </c>
      <c r="Q57" s="226" t="s">
        <v>140</v>
      </c>
      <c r="R57" s="226" t="s">
        <v>140</v>
      </c>
      <c r="S57" s="226"/>
      <c r="T57" s="227" t="s">
        <v>140</v>
      </c>
      <c r="U57" s="227" t="s">
        <v>140</v>
      </c>
      <c r="V57" s="218"/>
      <c r="W57" s="218"/>
      <c r="X57" s="218"/>
      <c r="Y57" s="218"/>
    </row>
    <row r="58" s="219" customFormat="true" ht="24.75" hidden="true" customHeight="false" outlineLevel="0" collapsed="false">
      <c r="A58" s="220" t="s">
        <v>526</v>
      </c>
      <c r="B58" s="220" t="e">
        <f aca="false">NA()</f>
        <v>#N/A</v>
      </c>
      <c r="C58" s="221" t="s">
        <v>527</v>
      </c>
      <c r="D58" s="223" t="n">
        <f aca="false">IF(E58="-","-",+E58/1.28)</f>
        <v>226.5625</v>
      </c>
      <c r="E58" s="222" t="n">
        <v>290</v>
      </c>
      <c r="F58" s="222" t="n">
        <f aca="false">IF(K58="-","-",+$J58*(1-$F$6))</f>
        <v>208.4375</v>
      </c>
      <c r="G58" s="222" t="n">
        <f aca="false">IF(K58="-","-",-$J58*$G$6)</f>
        <v>-6.796875</v>
      </c>
      <c r="H58" s="222" t="n">
        <f aca="false">IF(K58="-","-",-$J58*$H$6)</f>
        <v>-11.328125</v>
      </c>
      <c r="I58" s="222" t="n">
        <f aca="false">IF(K58="-","-",SUM(F58:H58))</f>
        <v>190.3125</v>
      </c>
      <c r="J58" s="222" t="n">
        <f aca="false">IF(D58="-","-",+D58)</f>
        <v>226.5625</v>
      </c>
      <c r="K58" s="222" t="n">
        <f aca="false">IF(J58="-","-",((J58*(100%+$K$2+$K$3))))</f>
        <v>290</v>
      </c>
      <c r="L58" s="226"/>
      <c r="M58" s="225" t="s">
        <v>140</v>
      </c>
      <c r="N58" s="227" t="s">
        <v>140</v>
      </c>
      <c r="O58" s="226"/>
      <c r="P58" s="225" t="s">
        <v>140</v>
      </c>
      <c r="Q58" s="226" t="s">
        <v>140</v>
      </c>
      <c r="R58" s="226"/>
      <c r="S58" s="226"/>
      <c r="T58" s="227" t="s">
        <v>140</v>
      </c>
      <c r="U58" s="227" t="s">
        <v>140</v>
      </c>
      <c r="V58" s="218"/>
      <c r="W58" s="218"/>
      <c r="X58" s="218"/>
      <c r="Y58" s="218"/>
    </row>
    <row r="59" s="219" customFormat="true" ht="24.75" hidden="false" customHeight="false" outlineLevel="0" collapsed="false">
      <c r="A59" s="220" t="s">
        <v>253</v>
      </c>
      <c r="B59" s="220" t="s">
        <v>254</v>
      </c>
      <c r="C59" s="221" t="s">
        <v>255</v>
      </c>
      <c r="D59" s="223" t="n">
        <f aca="false">IF(E59="-","-",+E59/1.28)</f>
        <v>78.125</v>
      </c>
      <c r="E59" s="222" t="n">
        <v>100</v>
      </c>
      <c r="F59" s="222" t="n">
        <f aca="false">IF(K59="-","-",+$J59*(1-$F$6))</f>
        <v>71.875</v>
      </c>
      <c r="G59" s="222" t="n">
        <f aca="false">IF(K59="-","-",-$J59*$G$6)</f>
        <v>-2.34375</v>
      </c>
      <c r="H59" s="222" t="n">
        <f aca="false">IF(K59="-","-",-$J59*$H$6)</f>
        <v>-3.90625</v>
      </c>
      <c r="I59" s="222" t="n">
        <f aca="false">IF(K59="-","-",SUM(F59:H59))</f>
        <v>65.625</v>
      </c>
      <c r="J59" s="222" t="n">
        <f aca="false">IF(D59="-","-",+D59)</f>
        <v>78.125</v>
      </c>
      <c r="K59" s="222" t="n">
        <f aca="false">IF(J59="-","-",((J59*(100%+$K$2+$K$3))))</f>
        <v>100</v>
      </c>
      <c r="L59" s="226" t="s">
        <v>140</v>
      </c>
      <c r="M59" s="225" t="s">
        <v>140</v>
      </c>
      <c r="N59" s="227" t="s">
        <v>140</v>
      </c>
      <c r="O59" s="226" t="s">
        <v>140</v>
      </c>
      <c r="P59" s="225" t="s">
        <v>140</v>
      </c>
      <c r="Q59" s="226" t="s">
        <v>140</v>
      </c>
      <c r="R59" s="226" t="s">
        <v>140</v>
      </c>
      <c r="S59" s="226" t="s">
        <v>140</v>
      </c>
      <c r="T59" s="227" t="s">
        <v>140</v>
      </c>
      <c r="U59" s="227" t="s">
        <v>140</v>
      </c>
      <c r="V59" s="218"/>
      <c r="W59" s="218"/>
      <c r="X59" s="218"/>
      <c r="Y59" s="218"/>
    </row>
    <row r="60" s="219" customFormat="true" ht="24.75" hidden="false" customHeight="false" outlineLevel="0" collapsed="false">
      <c r="A60" s="220"/>
      <c r="B60" s="220"/>
      <c r="C60" s="221" t="s">
        <v>257</v>
      </c>
      <c r="D60" s="223" t="str">
        <f aca="false">IF(E60="-","-",+E60/1.28)</f>
        <v>-</v>
      </c>
      <c r="E60" s="222" t="s">
        <v>145</v>
      </c>
      <c r="F60" s="222" t="str">
        <f aca="false">IF(K60="-","-",+$J60*(1-$F$6))</f>
        <v>-</v>
      </c>
      <c r="G60" s="222" t="str">
        <f aca="false">IF(K60="-","-",-$J60*$G$6)</f>
        <v>-</v>
      </c>
      <c r="H60" s="222" t="str">
        <f aca="false">IF(K60="-","-",-$J60*$H$6)</f>
        <v>-</v>
      </c>
      <c r="I60" s="222" t="str">
        <f aca="false">IF(K60="-","-",SUM(F60:H60))</f>
        <v>-</v>
      </c>
      <c r="J60" s="222" t="str">
        <f aca="false">IF(D60="-","-",+D60)</f>
        <v>-</v>
      </c>
      <c r="K60" s="222" t="str">
        <f aca="false">IF(J60="-","-",((J60*(100%+$K$2+$K$3))))</f>
        <v>-</v>
      </c>
      <c r="L60" s="226" t="s">
        <v>141</v>
      </c>
      <c r="M60" s="225" t="s">
        <v>141</v>
      </c>
      <c r="N60" s="227" t="s">
        <v>141</v>
      </c>
      <c r="O60" s="226" t="s">
        <v>141</v>
      </c>
      <c r="P60" s="225" t="s">
        <v>145</v>
      </c>
      <c r="Q60" s="226" t="s">
        <v>145</v>
      </c>
      <c r="R60" s="226" t="s">
        <v>145</v>
      </c>
      <c r="S60" s="226" t="s">
        <v>145</v>
      </c>
      <c r="T60" s="227" t="s">
        <v>145</v>
      </c>
      <c r="U60" s="227" t="s">
        <v>145</v>
      </c>
      <c r="V60" s="218"/>
      <c r="W60" s="218"/>
      <c r="X60" s="218"/>
      <c r="Y60" s="218"/>
    </row>
    <row r="61" s="219" customFormat="true" ht="24.75" hidden="false" customHeight="false" outlineLevel="0" collapsed="false">
      <c r="A61" s="220" t="s">
        <v>528</v>
      </c>
      <c r="B61" s="220" t="s">
        <v>529</v>
      </c>
      <c r="C61" s="221" t="s">
        <v>530</v>
      </c>
      <c r="D61" s="223" t="n">
        <f aca="false">IF(E61="-","-",+E61/1.28)</f>
        <v>195.3125</v>
      </c>
      <c r="E61" s="222" t="n">
        <v>250</v>
      </c>
      <c r="F61" s="222" t="n">
        <f aca="false">IF(K61="-","-",+$J61*(1-$F$6))</f>
        <v>179.6875</v>
      </c>
      <c r="G61" s="222" t="n">
        <f aca="false">IF(K61="-","-",-$J61*$G$6)</f>
        <v>-5.859375</v>
      </c>
      <c r="H61" s="222" t="n">
        <f aca="false">IF(K61="-","-",-$J61*$H$6)</f>
        <v>-9.765625</v>
      </c>
      <c r="I61" s="222" t="n">
        <f aca="false">IF(K61="-","-",SUM(F61:H61))</f>
        <v>164.0625</v>
      </c>
      <c r="J61" s="222" t="n">
        <f aca="false">IF(D61="-","-",+D61)</f>
        <v>195.3125</v>
      </c>
      <c r="K61" s="222" t="n">
        <f aca="false">IF(J61="-","-",((J61*(100%+$K$2+$K$3))))</f>
        <v>250</v>
      </c>
      <c r="L61" s="226" t="s">
        <v>141</v>
      </c>
      <c r="M61" s="225" t="s">
        <v>140</v>
      </c>
      <c r="N61" s="227" t="s">
        <v>140</v>
      </c>
      <c r="O61" s="226" t="s">
        <v>141</v>
      </c>
      <c r="P61" s="225" t="s">
        <v>140</v>
      </c>
      <c r="Q61" s="226" t="s">
        <v>140</v>
      </c>
      <c r="R61" s="226" t="s">
        <v>145</v>
      </c>
      <c r="S61" s="226" t="s">
        <v>145</v>
      </c>
      <c r="T61" s="227" t="s">
        <v>140</v>
      </c>
      <c r="U61" s="227" t="s">
        <v>140</v>
      </c>
      <c r="V61" s="218"/>
      <c r="W61" s="218"/>
      <c r="X61" s="218"/>
      <c r="Y61" s="218"/>
    </row>
    <row r="62" s="219" customFormat="true" ht="24.75" hidden="false" customHeight="false" outlineLevel="0" collapsed="false">
      <c r="A62" s="220" t="s">
        <v>258</v>
      </c>
      <c r="B62" s="220" t="s">
        <v>259</v>
      </c>
      <c r="C62" s="221" t="s">
        <v>260</v>
      </c>
      <c r="D62" s="223" t="str">
        <f aca="false">IF(E62="-","-",+E62/1.28)</f>
        <v>-</v>
      </c>
      <c r="E62" s="222" t="s">
        <v>145</v>
      </c>
      <c r="F62" s="222" t="str">
        <f aca="false">IF(K62="-","-",+$J62*(1-$F$6))</f>
        <v>-</v>
      </c>
      <c r="G62" s="222" t="str">
        <f aca="false">IF(K62="-","-",-$J62*$G$6)</f>
        <v>-</v>
      </c>
      <c r="H62" s="222" t="str">
        <f aca="false">IF(K62="-","-",-$J62*$H$6)</f>
        <v>-</v>
      </c>
      <c r="I62" s="222" t="str">
        <f aca="false">IF(K62="-","-",SUM(F62:H62))</f>
        <v>-</v>
      </c>
      <c r="J62" s="222" t="str">
        <f aca="false">IF(D62="-","-",+D62)</f>
        <v>-</v>
      </c>
      <c r="K62" s="222" t="str">
        <f aca="false">IF(J62="-","-",((J62*(100%+$K$2+$K$3))))</f>
        <v>-</v>
      </c>
      <c r="L62" s="226" t="s">
        <v>145</v>
      </c>
      <c r="M62" s="225" t="s">
        <v>145</v>
      </c>
      <c r="N62" s="227" t="s">
        <v>145</v>
      </c>
      <c r="O62" s="226" t="s">
        <v>145</v>
      </c>
      <c r="P62" s="225" t="s">
        <v>141</v>
      </c>
      <c r="Q62" s="226" t="s">
        <v>141</v>
      </c>
      <c r="R62" s="226" t="s">
        <v>141</v>
      </c>
      <c r="S62" s="226" t="s">
        <v>141</v>
      </c>
      <c r="T62" s="227" t="s">
        <v>141</v>
      </c>
      <c r="U62" s="227" t="s">
        <v>141</v>
      </c>
      <c r="V62" s="218"/>
      <c r="W62" s="218"/>
      <c r="X62" s="218"/>
      <c r="Y62" s="218"/>
    </row>
    <row r="63" s="219" customFormat="true" ht="24.75" hidden="false" customHeight="false" outlineLevel="0" collapsed="false">
      <c r="A63" s="220" t="s">
        <v>548</v>
      </c>
      <c r="B63" s="220" t="s">
        <v>549</v>
      </c>
      <c r="C63" s="221" t="s">
        <v>550</v>
      </c>
      <c r="D63" s="223" t="str">
        <f aca="false">IF(E63="-","-",+E63/1.28)</f>
        <v>-</v>
      </c>
      <c r="E63" s="222" t="s">
        <v>145</v>
      </c>
      <c r="F63" s="222" t="str">
        <f aca="false">IF(K63="-","-",+$J63*(1-$F$6))</f>
        <v>-</v>
      </c>
      <c r="G63" s="222" t="str">
        <f aca="false">IF(K63="-","-",-$J63*$G$6)</f>
        <v>-</v>
      </c>
      <c r="H63" s="222" t="str">
        <f aca="false">IF(K63="-","-",-$J63*$H$6)</f>
        <v>-</v>
      </c>
      <c r="I63" s="222" t="str">
        <f aca="false">IF(K63="-","-",SUM(F63:H63))</f>
        <v>-</v>
      </c>
      <c r="J63" s="222" t="str">
        <f aca="false">IF(D63="-","-",+D63)</f>
        <v>-</v>
      </c>
      <c r="K63" s="222" t="str">
        <f aca="false">IF(J63="-","-",((J63*(100%+$K$2+$K$3))))</f>
        <v>-</v>
      </c>
      <c r="L63" s="226" t="s">
        <v>145</v>
      </c>
      <c r="M63" s="225" t="s">
        <v>145</v>
      </c>
      <c r="N63" s="227" t="s">
        <v>145</v>
      </c>
      <c r="O63" s="226" t="s">
        <v>145</v>
      </c>
      <c r="P63" s="225" t="s">
        <v>145</v>
      </c>
      <c r="Q63" s="226" t="s">
        <v>145</v>
      </c>
      <c r="R63" s="226" t="s">
        <v>141</v>
      </c>
      <c r="S63" s="226" t="s">
        <v>141</v>
      </c>
      <c r="T63" s="227" t="s">
        <v>145</v>
      </c>
      <c r="U63" s="227" t="s">
        <v>141</v>
      </c>
      <c r="V63" s="218"/>
      <c r="W63" s="218"/>
      <c r="X63" s="218"/>
      <c r="Y63" s="218"/>
    </row>
    <row r="64" s="219" customFormat="true" ht="24.75" hidden="true" customHeight="false" outlineLevel="0" collapsed="false">
      <c r="A64" s="220" t="s">
        <v>261</v>
      </c>
      <c r="B64" s="220" t="e">
        <f aca="false">NA()</f>
        <v>#N/A</v>
      </c>
      <c r="C64" s="221" t="s">
        <v>262</v>
      </c>
      <c r="D64" s="223" t="str">
        <f aca="false">IF(E64="-","-",+E64/1.28)</f>
        <v>-</v>
      </c>
      <c r="E64" s="222" t="s">
        <v>145</v>
      </c>
      <c r="F64" s="222" t="str">
        <f aca="false">IF(K64="-","-",+$J64*(1-$F$6))</f>
        <v>-</v>
      </c>
      <c r="G64" s="222" t="str">
        <f aca="false">IF(K64="-","-",-$J64*$G$6)</f>
        <v>-</v>
      </c>
      <c r="H64" s="222" t="str">
        <f aca="false">IF(K64="-","-",-$J64*$H$6)</f>
        <v>-</v>
      </c>
      <c r="I64" s="222" t="str">
        <f aca="false">IF(K64="-","-",SUM(F64:H64))</f>
        <v>-</v>
      </c>
      <c r="J64" s="222" t="str">
        <f aca="false">IF(D64="-","-",+D64)</f>
        <v>-</v>
      </c>
      <c r="K64" s="222" t="str">
        <f aca="false">IF(J64="-","-",((J64*(100%+$K$2+$K$3))))</f>
        <v>-</v>
      </c>
      <c r="L64" s="226" t="s">
        <v>145</v>
      </c>
      <c r="M64" s="225" t="s">
        <v>141</v>
      </c>
      <c r="N64" s="227" t="s">
        <v>141</v>
      </c>
      <c r="O64" s="226" t="s">
        <v>145</v>
      </c>
      <c r="P64" s="225" t="s">
        <v>141</v>
      </c>
      <c r="Q64" s="226" t="s">
        <v>141</v>
      </c>
      <c r="R64" s="226" t="s">
        <v>145</v>
      </c>
      <c r="S64" s="226" t="s">
        <v>145</v>
      </c>
      <c r="T64" s="227" t="s">
        <v>141</v>
      </c>
      <c r="U64" s="227" t="s">
        <v>145</v>
      </c>
      <c r="V64" s="218"/>
      <c r="W64" s="218"/>
      <c r="X64" s="218"/>
      <c r="Y64" s="218"/>
    </row>
    <row r="65" s="219" customFormat="true" ht="24.75" hidden="true" customHeight="false" outlineLevel="0" collapsed="false">
      <c r="A65" s="220" t="s">
        <v>135</v>
      </c>
      <c r="B65" s="220" t="e">
        <f aca="false">NA()</f>
        <v>#N/A</v>
      </c>
      <c r="C65" s="221" t="s">
        <v>263</v>
      </c>
      <c r="D65" s="223" t="n">
        <f aca="false">IF(E65="-","-",+E65/1.28)</f>
        <v>390.625</v>
      </c>
      <c r="E65" s="222" t="n">
        <v>500</v>
      </c>
      <c r="F65" s="222" t="n">
        <f aca="false">IF(K65="-","-",+$J65*(1-$F$6))</f>
        <v>359.375</v>
      </c>
      <c r="G65" s="222" t="n">
        <f aca="false">IF(K65="-","-",-$J65*$G$6)</f>
        <v>-11.71875</v>
      </c>
      <c r="H65" s="222" t="n">
        <f aca="false">IF(K65="-","-",-$J65*$H$6)</f>
        <v>-19.53125</v>
      </c>
      <c r="I65" s="222" t="n">
        <f aca="false">IF(K65="-","-",SUM(F65:H65))</f>
        <v>328.125</v>
      </c>
      <c r="J65" s="222" t="n">
        <f aca="false">IF(D65="-","-",+D65)</f>
        <v>390.625</v>
      </c>
      <c r="K65" s="222" t="n">
        <f aca="false">IF(J65="-","-",((J65*(100%+$K$2+$K$3))))</f>
        <v>500</v>
      </c>
      <c r="L65" s="226" t="s">
        <v>141</v>
      </c>
      <c r="M65" s="225" t="s">
        <v>145</v>
      </c>
      <c r="N65" s="227" t="s">
        <v>145</v>
      </c>
      <c r="O65" s="226" t="s">
        <v>141</v>
      </c>
      <c r="P65" s="225" t="s">
        <v>145</v>
      </c>
      <c r="Q65" s="226" t="s">
        <v>145</v>
      </c>
      <c r="R65" s="226" t="s">
        <v>141</v>
      </c>
      <c r="S65" s="226" t="s">
        <v>145</v>
      </c>
      <c r="T65" s="227" t="s">
        <v>140</v>
      </c>
      <c r="U65" s="227" t="s">
        <v>141</v>
      </c>
      <c r="V65" s="218"/>
      <c r="W65" s="218"/>
      <c r="X65" s="218"/>
      <c r="Y65" s="218"/>
    </row>
    <row r="66" s="219" customFormat="true" ht="24.75" hidden="false" customHeight="false" outlineLevel="0" collapsed="false">
      <c r="A66" s="220"/>
      <c r="B66" s="220"/>
      <c r="C66" s="221" t="s">
        <v>264</v>
      </c>
      <c r="D66" s="223" t="n">
        <f aca="false">IF(E66="-","-",+E66/1.28)</f>
        <v>585.9375</v>
      </c>
      <c r="E66" s="222" t="n">
        <v>750</v>
      </c>
      <c r="F66" s="222" t="n">
        <f aca="false">IF(K66="-","-",+$J66*(1-$F$6))</f>
        <v>539.0625</v>
      </c>
      <c r="G66" s="222" t="n">
        <f aca="false">IF(K66="-","-",-$J66*$G$6)</f>
        <v>-17.578125</v>
      </c>
      <c r="H66" s="222" t="n">
        <f aca="false">IF(K66="-","-",-$J66*$H$6)</f>
        <v>-29.296875</v>
      </c>
      <c r="I66" s="222" t="n">
        <f aca="false">IF(K66="-","-",SUM(F66:H66))</f>
        <v>492.1875</v>
      </c>
      <c r="J66" s="222" t="n">
        <f aca="false">IF(D66="-","-",+D66)</f>
        <v>585.9375</v>
      </c>
      <c r="K66" s="222" t="n">
        <f aca="false">IF(J66="-","-",((J66*(100%+$K$2+$K$3))))</f>
        <v>750</v>
      </c>
      <c r="L66" s="226" t="s">
        <v>140</v>
      </c>
      <c r="M66" s="225" t="s">
        <v>140</v>
      </c>
      <c r="N66" s="227" t="s">
        <v>140</v>
      </c>
      <c r="O66" s="226" t="s">
        <v>140</v>
      </c>
      <c r="P66" s="225" t="s">
        <v>140</v>
      </c>
      <c r="Q66" s="226" t="s">
        <v>140</v>
      </c>
      <c r="R66" s="226" t="s">
        <v>140</v>
      </c>
      <c r="S66" s="226" t="s">
        <v>140</v>
      </c>
      <c r="T66" s="227" t="s">
        <v>140</v>
      </c>
      <c r="U66" s="227" t="s">
        <v>140</v>
      </c>
      <c r="V66" s="218"/>
      <c r="W66" s="218"/>
      <c r="X66" s="218"/>
      <c r="Y66" s="218"/>
    </row>
    <row r="67" s="219" customFormat="true" ht="24.75" hidden="true" customHeight="false" outlineLevel="0" collapsed="false">
      <c r="A67" s="220" t="s">
        <v>265</v>
      </c>
      <c r="B67" s="220" t="s">
        <v>266</v>
      </c>
      <c r="C67" s="221" t="s">
        <v>267</v>
      </c>
      <c r="D67" s="223" t="n">
        <f aca="false">IF(E67="-","-",+E67/1.28)</f>
        <v>0</v>
      </c>
      <c r="E67" s="222"/>
      <c r="F67" s="222"/>
      <c r="G67" s="222"/>
      <c r="H67" s="222"/>
      <c r="I67" s="222"/>
      <c r="J67" s="222" t="n">
        <f aca="false">IF(D67="-","-",+D67)</f>
        <v>0</v>
      </c>
      <c r="K67" s="222" t="n">
        <f aca="false">IF(J67="-","-",((J67*(100%+$K$2+$K$3))))</f>
        <v>0</v>
      </c>
      <c r="L67" s="226" t="s">
        <v>140</v>
      </c>
      <c r="M67" s="225" t="s">
        <v>140</v>
      </c>
      <c r="N67" s="227" t="s">
        <v>140</v>
      </c>
      <c r="O67" s="226" t="s">
        <v>140</v>
      </c>
      <c r="P67" s="225" t="s">
        <v>140</v>
      </c>
      <c r="Q67" s="226" t="s">
        <v>140</v>
      </c>
      <c r="R67" s="226" t="s">
        <v>140</v>
      </c>
      <c r="S67" s="226" t="s">
        <v>141</v>
      </c>
      <c r="T67" s="227" t="s">
        <v>140</v>
      </c>
      <c r="U67" s="227" t="s">
        <v>145</v>
      </c>
      <c r="V67" s="218"/>
      <c r="W67" s="218"/>
      <c r="X67" s="218"/>
      <c r="Y67" s="218"/>
    </row>
    <row r="68" s="219" customFormat="true" ht="24.75" hidden="true" customHeight="false" outlineLevel="0" collapsed="false">
      <c r="A68" s="220" t="s">
        <v>268</v>
      </c>
      <c r="B68" s="220" t="e">
        <f aca="false">NA()</f>
        <v>#N/A</v>
      </c>
      <c r="C68" s="221" t="s">
        <v>269</v>
      </c>
      <c r="D68" s="223" t="n">
        <f aca="false">IF(E68="-","-",+E68/1.28)</f>
        <v>507.8125</v>
      </c>
      <c r="E68" s="222" t="n">
        <v>650</v>
      </c>
      <c r="F68" s="222" t="n">
        <f aca="false">IF(K68="-","-",+$J68*(1-$F$6))</f>
        <v>467.1875</v>
      </c>
      <c r="G68" s="222" t="n">
        <f aca="false">IF(K68="-","-",-$J68*$G$6)</f>
        <v>-15.234375</v>
      </c>
      <c r="H68" s="222" t="n">
        <f aca="false">IF(K68="-","-",-$J68*$H$6)</f>
        <v>-25.390625</v>
      </c>
      <c r="I68" s="222" t="n">
        <f aca="false">IF(K68="-","-",SUM(F68:H68))</f>
        <v>426.5625</v>
      </c>
      <c r="J68" s="222" t="n">
        <f aca="false">IF(D68="-","-",+D68)</f>
        <v>507.8125</v>
      </c>
      <c r="K68" s="222" t="n">
        <f aca="false">IF(J68="-","-",((J68*(100%+$K$2+$K$3))))</f>
        <v>650</v>
      </c>
      <c r="L68" s="226" t="s">
        <v>140</v>
      </c>
      <c r="M68" s="225" t="s">
        <v>145</v>
      </c>
      <c r="N68" s="227" t="s">
        <v>145</v>
      </c>
      <c r="O68" s="226" t="s">
        <v>140</v>
      </c>
      <c r="P68" s="225" t="s">
        <v>145</v>
      </c>
      <c r="Q68" s="226" t="s">
        <v>145</v>
      </c>
      <c r="R68" s="226" t="s">
        <v>140</v>
      </c>
      <c r="S68" s="226" t="s">
        <v>140</v>
      </c>
      <c r="T68" s="227" t="s">
        <v>145</v>
      </c>
      <c r="U68" s="227" t="s">
        <v>145</v>
      </c>
      <c r="V68" s="218"/>
      <c r="W68" s="218"/>
      <c r="X68" s="218"/>
      <c r="Y68" s="218"/>
    </row>
    <row r="69" s="219" customFormat="true" ht="24.75" hidden="true" customHeight="false" outlineLevel="0" collapsed="false">
      <c r="A69" s="220" t="s">
        <v>270</v>
      </c>
      <c r="B69" s="220" t="e">
        <f aca="false">NA()</f>
        <v>#N/A</v>
      </c>
      <c r="C69" s="221" t="s">
        <v>271</v>
      </c>
      <c r="D69" s="223" t="n">
        <f aca="false">IF(E69="-","-",+E69/1.28)</f>
        <v>781.25</v>
      </c>
      <c r="E69" s="222" t="n">
        <v>1000</v>
      </c>
      <c r="F69" s="222" t="n">
        <f aca="false">IF(K69="-","-",+$J69*(1-$F$6))</f>
        <v>718.75</v>
      </c>
      <c r="G69" s="222" t="n">
        <f aca="false">IF(K69="-","-",-$J69*$G$6)</f>
        <v>-23.4375</v>
      </c>
      <c r="H69" s="222" t="n">
        <f aca="false">IF(K69="-","-",-$J69*$H$6)</f>
        <v>-39.0625</v>
      </c>
      <c r="I69" s="222" t="n">
        <f aca="false">IF(K69="-","-",SUM(F69:H69))</f>
        <v>656.25</v>
      </c>
      <c r="J69" s="222" t="n">
        <f aca="false">IF(D69="-","-",+D69)</f>
        <v>781.25</v>
      </c>
      <c r="K69" s="222" t="n">
        <f aca="false">IF(J69="-","-",((J69*(100%+$K$2+$K$3))))</f>
        <v>1000</v>
      </c>
      <c r="L69" s="226" t="s">
        <v>140</v>
      </c>
      <c r="M69" s="225" t="s">
        <v>140</v>
      </c>
      <c r="N69" s="227" t="s">
        <v>140</v>
      </c>
      <c r="O69" s="226" t="s">
        <v>145</v>
      </c>
      <c r="P69" s="225" t="s">
        <v>145</v>
      </c>
      <c r="Q69" s="226" t="s">
        <v>145</v>
      </c>
      <c r="R69" s="226" t="s">
        <v>145</v>
      </c>
      <c r="S69" s="226" t="s">
        <v>140</v>
      </c>
      <c r="T69" s="227" t="s">
        <v>145</v>
      </c>
      <c r="U69" s="227" t="s">
        <v>145</v>
      </c>
      <c r="V69" s="218"/>
      <c r="W69" s="218"/>
      <c r="X69" s="218"/>
      <c r="Y69" s="218"/>
    </row>
    <row r="70" s="219" customFormat="true" ht="24.75" hidden="true" customHeight="false" outlineLevel="0" collapsed="false">
      <c r="A70" s="220" t="s">
        <v>272</v>
      </c>
      <c r="B70" s="220" t="e">
        <f aca="false">NA()</f>
        <v>#N/A</v>
      </c>
      <c r="C70" s="221" t="s">
        <v>273</v>
      </c>
      <c r="D70" s="223" t="n">
        <f aca="false">IF(E70="-","-",+E70/1.28)</f>
        <v>117.1875</v>
      </c>
      <c r="E70" s="222" t="n">
        <v>150</v>
      </c>
      <c r="F70" s="222" t="n">
        <f aca="false">IF(K70="-","-",+$J70*(1-$F$6))</f>
        <v>107.8125</v>
      </c>
      <c r="G70" s="222" t="n">
        <f aca="false">IF(K70="-","-",-$J70*$G$6)</f>
        <v>-3.515625</v>
      </c>
      <c r="H70" s="222" t="n">
        <f aca="false">IF(K70="-","-",-$J70*$H$6)</f>
        <v>-5.859375</v>
      </c>
      <c r="I70" s="222" t="n">
        <f aca="false">IF(K70="-","-",SUM(F70:H70))</f>
        <v>98.4375</v>
      </c>
      <c r="J70" s="222" t="n">
        <f aca="false">IF(D70="-","-",+D70)</f>
        <v>117.1875</v>
      </c>
      <c r="K70" s="222" t="n">
        <f aca="false">IF(J70="-","-",((J70*(100%+$K$2+$K$3))))</f>
        <v>150</v>
      </c>
      <c r="L70" s="226" t="s">
        <v>140</v>
      </c>
      <c r="M70" s="225" t="s">
        <v>140</v>
      </c>
      <c r="N70" s="227" t="s">
        <v>140</v>
      </c>
      <c r="O70" s="226" t="s">
        <v>140</v>
      </c>
      <c r="P70" s="225" t="s">
        <v>140</v>
      </c>
      <c r="Q70" s="226" t="s">
        <v>140</v>
      </c>
      <c r="R70" s="226" t="s">
        <v>140</v>
      </c>
      <c r="S70" s="226" t="s">
        <v>140</v>
      </c>
      <c r="T70" s="227" t="s">
        <v>140</v>
      </c>
      <c r="U70" s="227" t="s">
        <v>140</v>
      </c>
      <c r="V70" s="218"/>
      <c r="W70" s="218"/>
      <c r="X70" s="218"/>
      <c r="Y70" s="218"/>
    </row>
    <row r="71" s="219" customFormat="true" ht="24.75" hidden="false" customHeight="false" outlineLevel="0" collapsed="false">
      <c r="A71" s="220" t="s">
        <v>531</v>
      </c>
      <c r="B71" s="220" t="s">
        <v>532</v>
      </c>
      <c r="C71" s="221" t="s">
        <v>533</v>
      </c>
      <c r="D71" s="222" t="n">
        <f aca="false">IF(E71="-","-",+E71/1.28)</f>
        <v>156.25</v>
      </c>
      <c r="E71" s="222" t="n">
        <v>200</v>
      </c>
      <c r="F71" s="222" t="n">
        <f aca="false">IF(K71="-","-",+$J71*(1-$F$6))</f>
        <v>143.75</v>
      </c>
      <c r="G71" s="222" t="n">
        <f aca="false">IF(K71="-","-",-$J71*$G$6)</f>
        <v>-4.6875</v>
      </c>
      <c r="H71" s="223" t="n">
        <f aca="false">IF(K71="-","-",-$J71*$H$6)</f>
        <v>-7.8125</v>
      </c>
      <c r="I71" s="224" t="n">
        <f aca="false">IF(K71="-","-",SUM(F71:H71))</f>
        <v>131.25</v>
      </c>
      <c r="J71" s="222" t="n">
        <f aca="false">IF(D71="-","-",+D71)</f>
        <v>156.25</v>
      </c>
      <c r="K71" s="223" t="n">
        <f aca="false">IF(J71="-","-",((J71*(100%+$K$2+$K$3))))</f>
        <v>200</v>
      </c>
      <c r="L71" s="226" t="s">
        <v>140</v>
      </c>
      <c r="M71" s="225" t="s">
        <v>140</v>
      </c>
      <c r="N71" s="227" t="s">
        <v>140</v>
      </c>
      <c r="O71" s="226" t="s">
        <v>140</v>
      </c>
      <c r="P71" s="225" t="s">
        <v>145</v>
      </c>
      <c r="Q71" s="226" t="s">
        <v>145</v>
      </c>
      <c r="R71" s="226" t="s">
        <v>145</v>
      </c>
      <c r="S71" s="226"/>
      <c r="T71" s="227" t="s">
        <v>145</v>
      </c>
      <c r="U71" s="227" t="s">
        <v>145</v>
      </c>
      <c r="V71" s="218"/>
      <c r="W71" s="218"/>
      <c r="X71" s="218"/>
      <c r="Y71" s="218"/>
    </row>
    <row r="72" s="219" customFormat="true" ht="24.75" hidden="false" customHeight="false" outlineLevel="0" collapsed="false">
      <c r="A72" s="220" t="s">
        <v>274</v>
      </c>
      <c r="B72" s="220" t="s">
        <v>275</v>
      </c>
      <c r="C72" s="221" t="s">
        <v>276</v>
      </c>
      <c r="D72" s="223" t="n">
        <f aca="false">IF(E72="-","-",+E72/1.28)</f>
        <v>117.1875</v>
      </c>
      <c r="E72" s="222" t="n">
        <v>150</v>
      </c>
      <c r="F72" s="222" t="n">
        <f aca="false">IF(K72="-","-",+$J72*(1-$F$6))</f>
        <v>107.8125</v>
      </c>
      <c r="G72" s="222" t="n">
        <f aca="false">IF(K72="-","-",-$J72*$G$6)</f>
        <v>-3.515625</v>
      </c>
      <c r="H72" s="222" t="n">
        <f aca="false">IF(K72="-","-",-$J72*$H$6)</f>
        <v>-5.859375</v>
      </c>
      <c r="I72" s="222" t="n">
        <f aca="false">IF(K72="-","-",SUM(F72:H72))</f>
        <v>98.4375</v>
      </c>
      <c r="J72" s="222" t="n">
        <f aca="false">IF(D72="-","-",+D72)</f>
        <v>117.1875</v>
      </c>
      <c r="K72" s="222" t="n">
        <f aca="false">IF(J72="-","-",((J72*(100%+$K$2+$K$3))))</f>
        <v>150</v>
      </c>
      <c r="L72" s="226" t="s">
        <v>140</v>
      </c>
      <c r="M72" s="225" t="s">
        <v>140</v>
      </c>
      <c r="N72" s="227" t="s">
        <v>140</v>
      </c>
      <c r="O72" s="226" t="s">
        <v>140</v>
      </c>
      <c r="P72" s="225" t="s">
        <v>140</v>
      </c>
      <c r="Q72" s="226" t="s">
        <v>140</v>
      </c>
      <c r="R72" s="226" t="s">
        <v>140</v>
      </c>
      <c r="S72" s="226" t="s">
        <v>140</v>
      </c>
      <c r="T72" s="227" t="s">
        <v>140</v>
      </c>
      <c r="U72" s="227" t="s">
        <v>140</v>
      </c>
      <c r="V72" s="218"/>
      <c r="W72" s="218"/>
      <c r="X72" s="218"/>
      <c r="Y72" s="218"/>
    </row>
    <row r="73" s="219" customFormat="true" ht="24.75" hidden="false" customHeight="false" outlineLevel="0" collapsed="false">
      <c r="A73" s="220" t="s">
        <v>534</v>
      </c>
      <c r="B73" s="220" t="s">
        <v>535</v>
      </c>
      <c r="C73" s="221" t="s">
        <v>536</v>
      </c>
      <c r="D73" s="222" t="n">
        <f aca="false">IF(E73="-","-",+E73/1.28)</f>
        <v>117.1875</v>
      </c>
      <c r="E73" s="222" t="n">
        <v>150</v>
      </c>
      <c r="F73" s="222" t="n">
        <f aca="false">IF(K73="-","-",+$J73*(1-$F$6))</f>
        <v>107.8125</v>
      </c>
      <c r="G73" s="222" t="n">
        <f aca="false">IF(K73="-","-",-$J73*$G$6)</f>
        <v>-3.515625</v>
      </c>
      <c r="H73" s="223" t="n">
        <f aca="false">IF(K73="-","-",-$J73*$H$6)</f>
        <v>-5.859375</v>
      </c>
      <c r="I73" s="224" t="n">
        <f aca="false">IF(K73="-","-",SUM(F73:H73))</f>
        <v>98.4375</v>
      </c>
      <c r="J73" s="222" t="n">
        <f aca="false">IF(D73="-","-",+D73)</f>
        <v>117.1875</v>
      </c>
      <c r="K73" s="223" t="n">
        <f aca="false">IF(J73="-","-",((J73*(100%+$K$2+$K$3))))</f>
        <v>150</v>
      </c>
      <c r="L73" s="226" t="s">
        <v>140</v>
      </c>
      <c r="M73" s="225" t="s">
        <v>140</v>
      </c>
      <c r="N73" s="227" t="s">
        <v>140</v>
      </c>
      <c r="O73" s="226" t="s">
        <v>140</v>
      </c>
      <c r="P73" s="225" t="s">
        <v>140</v>
      </c>
      <c r="Q73" s="226" t="s">
        <v>140</v>
      </c>
      <c r="R73" s="226" t="s">
        <v>140</v>
      </c>
      <c r="S73" s="226"/>
      <c r="T73" s="227" t="s">
        <v>140</v>
      </c>
      <c r="U73" s="227" t="s">
        <v>140</v>
      </c>
      <c r="V73" s="218"/>
      <c r="W73" s="218"/>
      <c r="X73" s="218"/>
      <c r="Y73" s="218"/>
    </row>
    <row r="74" s="219" customFormat="true" ht="24.75" hidden="false" customHeight="false" outlineLevel="0" collapsed="false">
      <c r="A74" s="220" t="s">
        <v>277</v>
      </c>
      <c r="B74" s="220" t="s">
        <v>278</v>
      </c>
      <c r="C74" s="221" t="s">
        <v>537</v>
      </c>
      <c r="D74" s="223" t="str">
        <f aca="false">IF(E74="-","-",+E74/1.28)</f>
        <v>-</v>
      </c>
      <c r="E74" s="222" t="s">
        <v>145</v>
      </c>
      <c r="F74" s="222" t="str">
        <f aca="false">IF(K74="-","-",+$J74*(1-$F$6))</f>
        <v>-</v>
      </c>
      <c r="G74" s="222" t="str">
        <f aca="false">IF(K74="-","-",-$J74*$G$6)</f>
        <v>-</v>
      </c>
      <c r="H74" s="222" t="str">
        <f aca="false">IF(K74="-","-",-$J74*$H$6)</f>
        <v>-</v>
      </c>
      <c r="I74" s="222" t="str">
        <f aca="false">IF(K74="-","-",SUM(F74:H74))</f>
        <v>-</v>
      </c>
      <c r="J74" s="222" t="str">
        <f aca="false">IF(D74="-","-",+D74)</f>
        <v>-</v>
      </c>
      <c r="K74" s="222" t="str">
        <f aca="false">IF(J74="-","-",((J74*(100%+$K$2+$K$3))))</f>
        <v>-</v>
      </c>
      <c r="L74" s="226" t="s">
        <v>145</v>
      </c>
      <c r="M74" s="225" t="s">
        <v>145</v>
      </c>
      <c r="N74" s="227" t="s">
        <v>551</v>
      </c>
      <c r="O74" s="226" t="s">
        <v>145</v>
      </c>
      <c r="P74" s="225" t="s">
        <v>280</v>
      </c>
      <c r="Q74" s="226" t="s">
        <v>280</v>
      </c>
      <c r="R74" s="226" t="s">
        <v>145</v>
      </c>
      <c r="S74" s="226" t="s">
        <v>141</v>
      </c>
      <c r="T74" s="227" t="s">
        <v>280</v>
      </c>
      <c r="U74" s="227" t="s">
        <v>551</v>
      </c>
      <c r="V74" s="218"/>
      <c r="W74" s="218"/>
      <c r="X74" s="218"/>
      <c r="Y74" s="218"/>
    </row>
    <row r="75" s="219" customFormat="true" ht="24.75" hidden="false" customHeight="false" outlineLevel="0" collapsed="false">
      <c r="A75" s="220" t="s">
        <v>281</v>
      </c>
      <c r="B75" s="220" t="s">
        <v>282</v>
      </c>
      <c r="C75" s="221" t="s">
        <v>283</v>
      </c>
      <c r="D75" s="223" t="n">
        <f aca="false">IF(E75="-","-",+E75/1.28)</f>
        <v>367.1875</v>
      </c>
      <c r="E75" s="222" t="n">
        <v>470</v>
      </c>
      <c r="F75" s="222" t="n">
        <f aca="false">IF(K75="-","-",+$J75*(1-$F$6))</f>
        <v>337.8125</v>
      </c>
      <c r="G75" s="222" t="n">
        <f aca="false">IF(K75="-","-",-$J75*$G$6)</f>
        <v>-11.015625</v>
      </c>
      <c r="H75" s="222" t="n">
        <f aca="false">IF(K75="-","-",-$J75*$H$6)</f>
        <v>-18.359375</v>
      </c>
      <c r="I75" s="222" t="n">
        <f aca="false">IF(K75="-","-",SUM(F75:H75))</f>
        <v>308.4375</v>
      </c>
      <c r="J75" s="222" t="n">
        <f aca="false">IF(D75="-","-",+D75)</f>
        <v>367.1875</v>
      </c>
      <c r="K75" s="222" t="n">
        <f aca="false">IF(J75="-","-",((J75*(100%+$K$2+$K$3))))</f>
        <v>470</v>
      </c>
      <c r="L75" s="226" t="s">
        <v>145</v>
      </c>
      <c r="M75" s="225" t="s">
        <v>145</v>
      </c>
      <c r="N75" s="227" t="s">
        <v>145</v>
      </c>
      <c r="O75" s="226" t="s">
        <v>145</v>
      </c>
      <c r="P75" s="225" t="s">
        <v>140</v>
      </c>
      <c r="Q75" s="226" t="s">
        <v>140</v>
      </c>
      <c r="R75" s="226" t="s">
        <v>140</v>
      </c>
      <c r="S75" s="226" t="s">
        <v>140</v>
      </c>
      <c r="T75" s="227" t="s">
        <v>140</v>
      </c>
      <c r="U75" s="227" t="s">
        <v>141</v>
      </c>
      <c r="V75" s="218"/>
      <c r="W75" s="218"/>
      <c r="X75" s="218"/>
      <c r="Y75" s="218"/>
    </row>
    <row r="76" s="219" customFormat="true" ht="24.75" hidden="true" customHeight="false" outlineLevel="0" collapsed="false">
      <c r="A76" s="220" t="s">
        <v>284</v>
      </c>
      <c r="B76" s="220" t="e">
        <f aca="false">NA()</f>
        <v>#N/A</v>
      </c>
      <c r="C76" s="221" t="s">
        <v>285</v>
      </c>
      <c r="D76" s="223" t="n">
        <f aca="false">IF(E76="-","-",+E76/1.28)</f>
        <v>1367.1875</v>
      </c>
      <c r="E76" s="222" t="n">
        <v>1750</v>
      </c>
      <c r="F76" s="222" t="n">
        <f aca="false">IF(K76="-","-",+$J76*(1-$F$6))</f>
        <v>1257.8125</v>
      </c>
      <c r="G76" s="222" t="n">
        <f aca="false">IF(K76="-","-",-$J76*$G$6)</f>
        <v>-41.015625</v>
      </c>
      <c r="H76" s="222" t="n">
        <f aca="false">IF(K76="-","-",-$J76*$H$6)</f>
        <v>-68.359375</v>
      </c>
      <c r="I76" s="222" t="n">
        <f aca="false">IF(K76="-","-",SUM(F76:H76))</f>
        <v>1148.4375</v>
      </c>
      <c r="J76" s="222" t="n">
        <f aca="false">IF(D76="-","-",+D76)</f>
        <v>1367.1875</v>
      </c>
      <c r="K76" s="222" t="n">
        <f aca="false">IF(J76="-","-",((J76*(100%+$K$2+$K$3))))</f>
        <v>1750</v>
      </c>
      <c r="L76" s="226" t="s">
        <v>140</v>
      </c>
      <c r="M76" s="225" t="s">
        <v>145</v>
      </c>
      <c r="N76" s="227" t="s">
        <v>145</v>
      </c>
      <c r="O76" s="226" t="s">
        <v>140</v>
      </c>
      <c r="P76" s="225" t="s">
        <v>145</v>
      </c>
      <c r="Q76" s="226" t="s">
        <v>145</v>
      </c>
      <c r="R76" s="226" t="s">
        <v>145</v>
      </c>
      <c r="S76" s="226" t="s">
        <v>140</v>
      </c>
      <c r="T76" s="227" t="s">
        <v>145</v>
      </c>
      <c r="U76" s="227" t="s">
        <v>145</v>
      </c>
      <c r="V76" s="218"/>
      <c r="W76" s="218"/>
      <c r="X76" s="218"/>
      <c r="Y76" s="218"/>
    </row>
    <row r="77" s="219" customFormat="true" ht="24.75" hidden="false" customHeight="false" outlineLevel="0" collapsed="false">
      <c r="A77" s="220" t="s">
        <v>286</v>
      </c>
      <c r="B77" s="220" t="s">
        <v>287</v>
      </c>
      <c r="C77" s="221" t="s">
        <v>288</v>
      </c>
      <c r="D77" s="222" t="n">
        <f aca="false">IF(E77="-","-",+E77/1.28)</f>
        <v>828.125</v>
      </c>
      <c r="E77" s="222" t="n">
        <v>1060</v>
      </c>
      <c r="F77" s="222" t="n">
        <f aca="false">IF(K77="-","-",+$J77*(1-$F$6))</f>
        <v>761.875</v>
      </c>
      <c r="G77" s="222" t="n">
        <f aca="false">IF(K77="-","-",-$J77*$G$6)</f>
        <v>-24.84375</v>
      </c>
      <c r="H77" s="222" t="n">
        <f aca="false">IF(K77="-","-",-$J77*$H$6)</f>
        <v>-41.40625</v>
      </c>
      <c r="I77" s="224" t="n">
        <f aca="false">IF(K77="-","-",SUM(F77:H77))</f>
        <v>695.625</v>
      </c>
      <c r="J77" s="222" t="n">
        <f aca="false">IF(D77="-","-",+D77)</f>
        <v>828.125</v>
      </c>
      <c r="K77" s="222" t="n">
        <f aca="false">IF(J77="-","-",((J77*(100%+$K$2+$K$3))))</f>
        <v>1060</v>
      </c>
      <c r="L77" s="226"/>
      <c r="M77" s="225" t="s">
        <v>145</v>
      </c>
      <c r="N77" s="227" t="s">
        <v>145</v>
      </c>
      <c r="O77" s="226"/>
      <c r="P77" s="225" t="s">
        <v>140</v>
      </c>
      <c r="Q77" s="226" t="s">
        <v>140</v>
      </c>
      <c r="R77" s="226"/>
      <c r="S77" s="226"/>
      <c r="T77" s="227" t="s">
        <v>140</v>
      </c>
      <c r="U77" s="227" t="s">
        <v>140</v>
      </c>
      <c r="V77" s="218"/>
      <c r="W77" s="218"/>
      <c r="X77" s="218"/>
      <c r="Y77" s="218"/>
    </row>
    <row r="78" s="234" customFormat="true" ht="24.75" hidden="false" customHeight="false" outlineLevel="0" collapsed="false">
      <c r="A78" s="220" t="s">
        <v>538</v>
      </c>
      <c r="B78" s="220" t="s">
        <v>539</v>
      </c>
      <c r="C78" s="221" t="s">
        <v>540</v>
      </c>
      <c r="D78" s="222" t="n">
        <f aca="false">IF(E78="-","-",+E78/1.28)</f>
        <v>226.5625</v>
      </c>
      <c r="E78" s="222" t="n">
        <v>290</v>
      </c>
      <c r="F78" s="222" t="n">
        <f aca="false">IF(K78="-","-",+$J78*(1-$F$6))</f>
        <v>208.4375</v>
      </c>
      <c r="G78" s="222" t="n">
        <f aca="false">IF(K78="-","-",-$J78*$G$6)</f>
        <v>-6.796875</v>
      </c>
      <c r="H78" s="223" t="n">
        <f aca="false">IF(K78="-","-",-$J78*$H$6)</f>
        <v>-11.328125</v>
      </c>
      <c r="I78" s="224" t="n">
        <f aca="false">IF(K78="-","-",SUM(F78:H78))</f>
        <v>190.3125</v>
      </c>
      <c r="J78" s="222" t="n">
        <f aca="false">IF(D78="-","-",+D78)</f>
        <v>226.5625</v>
      </c>
      <c r="K78" s="223" t="n">
        <f aca="false">IF(J78="-","-",((J78*(100%+$K$2+$K$3))))</f>
        <v>290</v>
      </c>
      <c r="L78" s="226"/>
      <c r="M78" s="225" t="s">
        <v>140</v>
      </c>
      <c r="N78" s="227" t="s">
        <v>140</v>
      </c>
      <c r="O78" s="226"/>
      <c r="P78" s="225" t="s">
        <v>140</v>
      </c>
      <c r="Q78" s="226" t="s">
        <v>140</v>
      </c>
      <c r="R78" s="226"/>
      <c r="S78" s="226"/>
      <c r="T78" s="227" t="s">
        <v>140</v>
      </c>
      <c r="U78" s="227" t="s">
        <v>140</v>
      </c>
    </row>
    <row r="79" s="219" customFormat="true" ht="24.75" hidden="false" customHeight="false" outlineLevel="0" collapsed="false">
      <c r="A79" s="220" t="s">
        <v>289</v>
      </c>
      <c r="B79" s="220" t="s">
        <v>290</v>
      </c>
      <c r="C79" s="221" t="s">
        <v>291</v>
      </c>
      <c r="D79" s="223" t="str">
        <f aca="false">IF(E79="-","-",+E79/1.28)</f>
        <v>-</v>
      </c>
      <c r="E79" s="222" t="s">
        <v>145</v>
      </c>
      <c r="F79" s="222" t="str">
        <f aca="false">IF(K79="-","-",+$J79*(1-$F$6))</f>
        <v>-</v>
      </c>
      <c r="G79" s="222" t="str">
        <f aca="false">IF(K79="-","-",-$J79*$G$6)</f>
        <v>-</v>
      </c>
      <c r="H79" s="222" t="str">
        <f aca="false">IF(K79="-","-",-$J79*$H$6)</f>
        <v>-</v>
      </c>
      <c r="I79" s="222" t="str">
        <f aca="false">IF(K79="-","-",SUM(F79:H79))</f>
        <v>-</v>
      </c>
      <c r="J79" s="222" t="str">
        <f aca="false">IF(D79="-","-",+D79)</f>
        <v>-</v>
      </c>
      <c r="K79" s="222" t="str">
        <f aca="false">IF(J79="-","-",((J79*(100%+$K$2+$K$3))))</f>
        <v>-</v>
      </c>
      <c r="L79" s="226" t="s">
        <v>145</v>
      </c>
      <c r="M79" s="225" t="s">
        <v>145</v>
      </c>
      <c r="N79" s="227" t="s">
        <v>145</v>
      </c>
      <c r="O79" s="226" t="s">
        <v>145</v>
      </c>
      <c r="P79" s="225" t="s">
        <v>141</v>
      </c>
      <c r="Q79" s="226" t="s">
        <v>141</v>
      </c>
      <c r="R79" s="226" t="s">
        <v>141</v>
      </c>
      <c r="S79" s="226" t="s">
        <v>141</v>
      </c>
      <c r="T79" s="227" t="s">
        <v>141</v>
      </c>
      <c r="U79" s="227" t="s">
        <v>145</v>
      </c>
      <c r="V79" s="218"/>
      <c r="W79" s="218"/>
      <c r="X79" s="218"/>
      <c r="Y79" s="218"/>
    </row>
    <row r="80" s="219" customFormat="true" ht="24.75" hidden="false" customHeight="false" outlineLevel="0" collapsed="false">
      <c r="A80" s="220" t="s">
        <v>292</v>
      </c>
      <c r="B80" s="220" t="s">
        <v>293</v>
      </c>
      <c r="C80" s="221" t="s">
        <v>294</v>
      </c>
      <c r="D80" s="223" t="n">
        <f aca="false">IF(E80="-","-",+E80/1.28)</f>
        <v>335.9375</v>
      </c>
      <c r="E80" s="222" t="n">
        <v>430</v>
      </c>
      <c r="F80" s="222" t="n">
        <f aca="false">IF(K80="-","-",+$J80*(1-$F$6))</f>
        <v>309.0625</v>
      </c>
      <c r="G80" s="222" t="n">
        <f aca="false">IF(K80="-","-",-$J80*$G$6)</f>
        <v>-10.078125</v>
      </c>
      <c r="H80" s="222" t="n">
        <f aca="false">IF(K80="-","-",-$J80*$H$6)</f>
        <v>-16.796875</v>
      </c>
      <c r="I80" s="222" t="n">
        <f aca="false">IF(K80="-","-",SUM(F80:H80))</f>
        <v>282.1875</v>
      </c>
      <c r="J80" s="222" t="n">
        <f aca="false">IF(D80="-","-",+D80)</f>
        <v>335.9375</v>
      </c>
      <c r="K80" s="222" t="n">
        <f aca="false">IF(J80="-","-",((J80*(100%+$K$2+$K$3))))</f>
        <v>430</v>
      </c>
      <c r="L80" s="226" t="s">
        <v>140</v>
      </c>
      <c r="M80" s="225" t="s">
        <v>140</v>
      </c>
      <c r="N80" s="227" t="s">
        <v>140</v>
      </c>
      <c r="O80" s="226" t="s">
        <v>140</v>
      </c>
      <c r="P80" s="225" t="s">
        <v>140</v>
      </c>
      <c r="Q80" s="226" t="s">
        <v>140</v>
      </c>
      <c r="R80" s="226" t="s">
        <v>140</v>
      </c>
      <c r="S80" s="226" t="s">
        <v>140</v>
      </c>
      <c r="T80" s="227" t="s">
        <v>140</v>
      </c>
      <c r="U80" s="227" t="s">
        <v>141</v>
      </c>
      <c r="V80" s="218"/>
      <c r="W80" s="218"/>
      <c r="X80" s="218"/>
      <c r="Y80" s="218"/>
    </row>
    <row r="81" s="219" customFormat="true" ht="24.75" hidden="false" customHeight="false" outlineLevel="0" collapsed="false">
      <c r="A81" s="220" t="s">
        <v>295</v>
      </c>
      <c r="B81" s="220" t="s">
        <v>296</v>
      </c>
      <c r="C81" s="221" t="s">
        <v>297</v>
      </c>
      <c r="D81" s="223" t="str">
        <f aca="false">IF(E81="-","-",+E81/1.28)</f>
        <v>-</v>
      </c>
      <c r="E81" s="222" t="s">
        <v>145</v>
      </c>
      <c r="F81" s="222" t="str">
        <f aca="false">IF(K81="-","-",+$J81*(1-$F$6))</f>
        <v>-</v>
      </c>
      <c r="G81" s="222" t="str">
        <f aca="false">IF(K81="-","-",-$J81*$G$6)</f>
        <v>-</v>
      </c>
      <c r="H81" s="222" t="str">
        <f aca="false">IF(K81="-","-",-$J81*$H$6)</f>
        <v>-</v>
      </c>
      <c r="I81" s="222" t="str">
        <f aca="false">IF(K81="-","-",SUM(F81:H81))</f>
        <v>-</v>
      </c>
      <c r="J81" s="222" t="str">
        <f aca="false">IF(D81="-","-",+D81)</f>
        <v>-</v>
      </c>
      <c r="K81" s="222" t="str">
        <f aca="false">IF(J81="-","-",((J81*(100%+$K$2+$K$3))))</f>
        <v>-</v>
      </c>
      <c r="L81" s="226" t="s">
        <v>145</v>
      </c>
      <c r="M81" s="225" t="s">
        <v>145</v>
      </c>
      <c r="N81" s="227" t="s">
        <v>145</v>
      </c>
      <c r="O81" s="226" t="s">
        <v>145</v>
      </c>
      <c r="P81" s="225" t="s">
        <v>145</v>
      </c>
      <c r="Q81" s="226" t="s">
        <v>145</v>
      </c>
      <c r="R81" s="226" t="s">
        <v>145</v>
      </c>
      <c r="S81" s="226" t="s">
        <v>145</v>
      </c>
      <c r="T81" s="227" t="s">
        <v>145</v>
      </c>
      <c r="U81" s="227" t="s">
        <v>141</v>
      </c>
      <c r="V81" s="218"/>
      <c r="W81" s="218"/>
      <c r="X81" s="218"/>
      <c r="Y81" s="218"/>
    </row>
    <row r="82" s="219" customFormat="true" ht="24.75" hidden="false" customHeight="false" outlineLevel="0" collapsed="false">
      <c r="A82" s="220" t="s">
        <v>298</v>
      </c>
      <c r="B82" s="220" t="s">
        <v>299</v>
      </c>
      <c r="C82" s="221" t="s">
        <v>300</v>
      </c>
      <c r="D82" s="223" t="str">
        <f aca="false">IF(E82="-","-",+E82/1.28)</f>
        <v>-</v>
      </c>
      <c r="E82" s="222" t="s">
        <v>145</v>
      </c>
      <c r="F82" s="222" t="str">
        <f aca="false">IF(K82="-","-",+$J82*(1-$F$6))</f>
        <v>-</v>
      </c>
      <c r="G82" s="222" t="str">
        <f aca="false">IF(K82="-","-",-$J82*$G$6)</f>
        <v>-</v>
      </c>
      <c r="H82" s="222" t="str">
        <f aca="false">IF(K82="-","-",-$J82*$H$6)</f>
        <v>-</v>
      </c>
      <c r="I82" s="222" t="str">
        <f aca="false">IF(K82="-","-",SUM(F82:H82))</f>
        <v>-</v>
      </c>
      <c r="J82" s="222" t="str">
        <f aca="false">IF(D82="-","-",+D82)</f>
        <v>-</v>
      </c>
      <c r="K82" s="222" t="str">
        <f aca="false">IF(J82="-","-",((J82*(100%+$K$2+$K$3))))</f>
        <v>-</v>
      </c>
      <c r="L82" s="226" t="s">
        <v>145</v>
      </c>
      <c r="M82" s="225" t="s">
        <v>145</v>
      </c>
      <c r="N82" s="227" t="s">
        <v>145</v>
      </c>
      <c r="O82" s="226" t="s">
        <v>145</v>
      </c>
      <c r="P82" s="225" t="s">
        <v>145</v>
      </c>
      <c r="Q82" s="226" t="s">
        <v>145</v>
      </c>
      <c r="R82" s="226" t="s">
        <v>145</v>
      </c>
      <c r="S82" s="226" t="s">
        <v>145</v>
      </c>
      <c r="T82" s="227" t="s">
        <v>145</v>
      </c>
      <c r="U82" s="227" t="s">
        <v>141</v>
      </c>
      <c r="V82" s="218"/>
      <c r="W82" s="218"/>
      <c r="X82" s="218"/>
      <c r="Y82" s="218"/>
    </row>
    <row r="83" s="219" customFormat="true" ht="24.75" hidden="true" customHeight="false" outlineLevel="0" collapsed="false">
      <c r="A83" s="220" t="s">
        <v>301</v>
      </c>
      <c r="B83" s="220" t="e">
        <f aca="false">NA()</f>
        <v>#N/A</v>
      </c>
      <c r="C83" s="221" t="s">
        <v>302</v>
      </c>
      <c r="D83" s="223" t="n">
        <f aca="false">IF(E83="-","-",+E83/1.28)</f>
        <v>625</v>
      </c>
      <c r="E83" s="222" t="n">
        <v>800</v>
      </c>
      <c r="F83" s="222" t="n">
        <f aca="false">IF(K83="-","-",+$J83*(1-$F$6))</f>
        <v>575</v>
      </c>
      <c r="G83" s="222" t="n">
        <f aca="false">IF(K83="-","-",-$J83*$G$6)</f>
        <v>-18.75</v>
      </c>
      <c r="H83" s="222" t="n">
        <f aca="false">IF(K83="-","-",-$J83*$H$6)</f>
        <v>-31.25</v>
      </c>
      <c r="I83" s="222" t="n">
        <f aca="false">IF(K83="-","-",SUM(F83:H83))</f>
        <v>525</v>
      </c>
      <c r="J83" s="222" t="n">
        <f aca="false">IF(D83="-","-",+D83)</f>
        <v>625</v>
      </c>
      <c r="K83" s="222" t="n">
        <f aca="false">IF(J83="-","-",((J83*(100%+$K$2+$K$3))))</f>
        <v>800</v>
      </c>
      <c r="L83" s="226" t="s">
        <v>140</v>
      </c>
      <c r="M83" s="225" t="s">
        <v>145</v>
      </c>
      <c r="N83" s="227" t="s">
        <v>145</v>
      </c>
      <c r="O83" s="226" t="s">
        <v>145</v>
      </c>
      <c r="P83" s="225" t="s">
        <v>145</v>
      </c>
      <c r="Q83" s="226" t="s">
        <v>145</v>
      </c>
      <c r="R83" s="226" t="s">
        <v>145</v>
      </c>
      <c r="S83" s="226" t="s">
        <v>145</v>
      </c>
      <c r="T83" s="227" t="s">
        <v>145</v>
      </c>
      <c r="U83" s="227" t="s">
        <v>145</v>
      </c>
      <c r="V83" s="218"/>
      <c r="W83" s="218"/>
      <c r="X83" s="218"/>
      <c r="Y83" s="218"/>
    </row>
    <row r="84" s="219" customFormat="true" ht="24.75" hidden="true" customHeight="false" outlineLevel="0" collapsed="false">
      <c r="A84" s="220" t="s">
        <v>303</v>
      </c>
      <c r="B84" s="220" t="e">
        <f aca="false">NA()</f>
        <v>#N/A</v>
      </c>
      <c r="C84" s="221" t="s">
        <v>304</v>
      </c>
      <c r="D84" s="223" t="n">
        <f aca="false">IF(E84="-","-",+E84/1.28)</f>
        <v>1343.75</v>
      </c>
      <c r="E84" s="222" t="n">
        <v>1720</v>
      </c>
      <c r="F84" s="222" t="n">
        <f aca="false">IF(K84="-","-",+$J84*(1-$F$6))</f>
        <v>1236.25</v>
      </c>
      <c r="G84" s="222" t="n">
        <f aca="false">IF(K84="-","-",-$J84*$G$6)</f>
        <v>-40.3125</v>
      </c>
      <c r="H84" s="222" t="n">
        <f aca="false">IF(K84="-","-",-$J84*$H$6)</f>
        <v>-67.1875</v>
      </c>
      <c r="I84" s="222" t="n">
        <f aca="false">IF(K84="-","-",SUM(F84:H84))</f>
        <v>1128.75</v>
      </c>
      <c r="J84" s="222" t="n">
        <f aca="false">IF(D84="-","-",+D84)</f>
        <v>1343.75</v>
      </c>
      <c r="K84" s="222" t="n">
        <f aca="false">IF(J84="-","-",((J84*(100%+$K$2+$K$3))))</f>
        <v>1720</v>
      </c>
      <c r="L84" s="226" t="s">
        <v>140</v>
      </c>
      <c r="M84" s="225" t="s">
        <v>145</v>
      </c>
      <c r="N84" s="227" t="s">
        <v>145</v>
      </c>
      <c r="O84" s="226" t="s">
        <v>145</v>
      </c>
      <c r="P84" s="225" t="s">
        <v>145</v>
      </c>
      <c r="Q84" s="226" t="s">
        <v>145</v>
      </c>
      <c r="R84" s="226" t="s">
        <v>145</v>
      </c>
      <c r="S84" s="226" t="s">
        <v>145</v>
      </c>
      <c r="T84" s="227" t="s">
        <v>145</v>
      </c>
      <c r="U84" s="227" t="s">
        <v>145</v>
      </c>
      <c r="V84" s="218"/>
      <c r="W84" s="218"/>
      <c r="X84" s="218"/>
      <c r="Y84" s="218"/>
    </row>
    <row r="85" s="219" customFormat="true" ht="24.75" hidden="false" customHeight="false" outlineLevel="0" collapsed="false">
      <c r="A85" s="220" t="s">
        <v>305</v>
      </c>
      <c r="B85" s="220" t="s">
        <v>306</v>
      </c>
      <c r="C85" s="221" t="s">
        <v>307</v>
      </c>
      <c r="D85" s="223" t="n">
        <f aca="false">IF(E85="-","-",+E85/1.28)</f>
        <v>859.375</v>
      </c>
      <c r="E85" s="222" t="n">
        <v>1100</v>
      </c>
      <c r="F85" s="222" t="n">
        <f aca="false">IF(K85="-","-",+$J85*(1-$F$6))</f>
        <v>790.625</v>
      </c>
      <c r="G85" s="222" t="n">
        <f aca="false">IF(K85="-","-",-$J85*$G$6)</f>
        <v>-25.78125</v>
      </c>
      <c r="H85" s="222" t="n">
        <f aca="false">IF(K85="-","-",-$J85*$H$6)</f>
        <v>-42.96875</v>
      </c>
      <c r="I85" s="222" t="n">
        <f aca="false">IF(K85="-","-",SUM(F85:H85))</f>
        <v>721.875</v>
      </c>
      <c r="J85" s="222" t="n">
        <f aca="false">IF(D85="-","-",+D85)</f>
        <v>859.375</v>
      </c>
      <c r="K85" s="222" t="n">
        <f aca="false">IF(J85="-","-",((J85*(100%+$K$2+$K$3))))</f>
        <v>1100</v>
      </c>
      <c r="L85" s="226" t="s">
        <v>145</v>
      </c>
      <c r="M85" s="225" t="s">
        <v>145</v>
      </c>
      <c r="N85" s="227" t="s">
        <v>145</v>
      </c>
      <c r="O85" s="226" t="s">
        <v>145</v>
      </c>
      <c r="P85" s="225" t="s">
        <v>140</v>
      </c>
      <c r="Q85" s="226" t="s">
        <v>140</v>
      </c>
      <c r="R85" s="226" t="s">
        <v>140</v>
      </c>
      <c r="S85" s="226" t="s">
        <v>140</v>
      </c>
      <c r="T85" s="227" t="s">
        <v>140</v>
      </c>
      <c r="U85" s="227" t="s">
        <v>140</v>
      </c>
      <c r="V85" s="218"/>
      <c r="W85" s="218"/>
      <c r="X85" s="218"/>
      <c r="Y85" s="218"/>
    </row>
    <row r="86" s="219" customFormat="true" ht="24.75" hidden="true" customHeight="false" outlineLevel="0" collapsed="false">
      <c r="A86" s="220" t="s">
        <v>308</v>
      </c>
      <c r="B86" s="220" t="e">
        <f aca="false">NA()</f>
        <v>#N/A</v>
      </c>
      <c r="C86" s="221" t="s">
        <v>309</v>
      </c>
      <c r="D86" s="223" t="str">
        <f aca="false">IF(E86="-","-",+E86/1.28)</f>
        <v>-</v>
      </c>
      <c r="E86" s="222" t="s">
        <v>145</v>
      </c>
      <c r="F86" s="222" t="str">
        <f aca="false">IF(K86="-","-",+$J86*(1-$F$6))</f>
        <v>-</v>
      </c>
      <c r="G86" s="222" t="str">
        <f aca="false">IF(K86="-","-",-$J86*$G$6)</f>
        <v>-</v>
      </c>
      <c r="H86" s="222" t="str">
        <f aca="false">IF(K86="-","-",-$J86*$H$6)</f>
        <v>-</v>
      </c>
      <c r="I86" s="222" t="str">
        <f aca="false">IF(K86="-","-",SUM(F86:H86))</f>
        <v>-</v>
      </c>
      <c r="J86" s="222" t="str">
        <f aca="false">IF(D86="-","-",+D86)</f>
        <v>-</v>
      </c>
      <c r="K86" s="222" t="str">
        <f aca="false">IF(J86="-","-",((J86*(100%+$K$2+$K$3))))</f>
        <v>-</v>
      </c>
      <c r="L86" s="226" t="s">
        <v>141</v>
      </c>
      <c r="M86" s="225" t="s">
        <v>145</v>
      </c>
      <c r="N86" s="227" t="s">
        <v>145</v>
      </c>
      <c r="O86" s="226" t="s">
        <v>145</v>
      </c>
      <c r="P86" s="225" t="s">
        <v>145</v>
      </c>
      <c r="Q86" s="226" t="s">
        <v>145</v>
      </c>
      <c r="R86" s="226" t="s">
        <v>145</v>
      </c>
      <c r="S86" s="226" t="s">
        <v>145</v>
      </c>
      <c r="T86" s="227" t="s">
        <v>145</v>
      </c>
      <c r="U86" s="227" t="s">
        <v>145</v>
      </c>
      <c r="V86" s="218"/>
      <c r="W86" s="218"/>
      <c r="X86" s="218"/>
      <c r="Y86" s="218"/>
    </row>
    <row r="87" s="219" customFormat="true" ht="24.75" hidden="false" customHeight="false" outlineLevel="0" collapsed="false">
      <c r="A87" s="220" t="s">
        <v>310</v>
      </c>
      <c r="B87" s="220" t="s">
        <v>311</v>
      </c>
      <c r="C87" s="221" t="s">
        <v>312</v>
      </c>
      <c r="D87" s="223" t="n">
        <f aca="false">IF(E87="-","-",+E87/1.28)</f>
        <v>195.3125</v>
      </c>
      <c r="E87" s="222" t="n">
        <v>250</v>
      </c>
      <c r="F87" s="222" t="n">
        <f aca="false">IF(K87="-","-",+$J87*(1-$F$6))</f>
        <v>179.6875</v>
      </c>
      <c r="G87" s="222" t="n">
        <f aca="false">IF(K87="-","-",-$J87*$G$6)</f>
        <v>-5.859375</v>
      </c>
      <c r="H87" s="222" t="n">
        <f aca="false">IF(K87="-","-",-$J87*$H$6)</f>
        <v>-9.765625</v>
      </c>
      <c r="I87" s="222" t="n">
        <f aca="false">IF(K87="-","-",SUM(F87:H87))</f>
        <v>164.0625</v>
      </c>
      <c r="J87" s="222" t="n">
        <f aca="false">IF(D87="-","-",+D87)</f>
        <v>195.3125</v>
      </c>
      <c r="K87" s="222" t="n">
        <f aca="false">IF(J87="-","-",((J87*(100%+$K$2+$K$3))))</f>
        <v>250</v>
      </c>
      <c r="L87" s="226" t="s">
        <v>140</v>
      </c>
      <c r="M87" s="225" t="s">
        <v>140</v>
      </c>
      <c r="N87" s="227" t="s">
        <v>140</v>
      </c>
      <c r="O87" s="226" t="s">
        <v>140</v>
      </c>
      <c r="P87" s="225" t="s">
        <v>140</v>
      </c>
      <c r="Q87" s="226" t="s">
        <v>140</v>
      </c>
      <c r="R87" s="226" t="s">
        <v>140</v>
      </c>
      <c r="S87" s="226" t="s">
        <v>140</v>
      </c>
      <c r="T87" s="227" t="s">
        <v>140</v>
      </c>
      <c r="U87" s="227" t="s">
        <v>140</v>
      </c>
      <c r="V87" s="218"/>
      <c r="W87" s="218"/>
      <c r="X87" s="218"/>
      <c r="Y87" s="218"/>
    </row>
    <row r="88" s="219" customFormat="true" ht="24.75" hidden="true" customHeight="false" outlineLevel="0" collapsed="false">
      <c r="A88" s="220" t="s">
        <v>313</v>
      </c>
      <c r="B88" s="220" t="e">
        <f aca="false">NA()</f>
        <v>#N/A</v>
      </c>
      <c r="C88" s="221" t="s">
        <v>541</v>
      </c>
      <c r="D88" s="223" t="n">
        <f aca="false">IF(E88="-","-",+E88/1.28)</f>
        <v>585.9375</v>
      </c>
      <c r="E88" s="222" t="n">
        <v>750</v>
      </c>
      <c r="F88" s="222" t="n">
        <f aca="false">IF(K88="-","-",+$J88*(1-$F$6))</f>
        <v>539.0625</v>
      </c>
      <c r="G88" s="222" t="n">
        <f aca="false">IF(K88="-","-",-$J88*$G$6)</f>
        <v>-17.578125</v>
      </c>
      <c r="H88" s="222" t="n">
        <f aca="false">IF(K88="-","-",-$J88*$H$6)</f>
        <v>-29.296875</v>
      </c>
      <c r="I88" s="222" t="n">
        <f aca="false">IF(K88="-","-",SUM(F88:H88))</f>
        <v>492.1875</v>
      </c>
      <c r="J88" s="222" t="n">
        <f aca="false">IF(D88="-","-",+D88)</f>
        <v>585.9375</v>
      </c>
      <c r="K88" s="222" t="n">
        <f aca="false">IF(J88="-","-",((J88*(100%+$K$2+$K$3))))</f>
        <v>750</v>
      </c>
      <c r="L88" s="226" t="s">
        <v>140</v>
      </c>
      <c r="M88" s="225" t="s">
        <v>140</v>
      </c>
      <c r="N88" s="227" t="s">
        <v>140</v>
      </c>
      <c r="O88" s="226" t="s">
        <v>140</v>
      </c>
      <c r="P88" s="225" t="s">
        <v>140</v>
      </c>
      <c r="Q88" s="226" t="s">
        <v>140</v>
      </c>
      <c r="R88" s="226" t="s">
        <v>140</v>
      </c>
      <c r="S88" s="226" t="s">
        <v>140</v>
      </c>
      <c r="T88" s="227" t="s">
        <v>140</v>
      </c>
      <c r="U88" s="227" t="s">
        <v>140</v>
      </c>
      <c r="V88" s="218"/>
      <c r="W88" s="218"/>
      <c r="X88" s="218"/>
      <c r="Y88" s="218"/>
    </row>
    <row r="89" s="219" customFormat="true" ht="24.75" hidden="false" customHeight="false" outlineLevel="0" collapsed="false">
      <c r="A89" s="220" t="s">
        <v>315</v>
      </c>
      <c r="B89" s="220" t="s">
        <v>316</v>
      </c>
      <c r="C89" s="221" t="s">
        <v>317</v>
      </c>
      <c r="D89" s="223" t="n">
        <f aca="false">IF(E89="-","-",+E89/1.28)</f>
        <v>625</v>
      </c>
      <c r="E89" s="222" t="n">
        <v>800</v>
      </c>
      <c r="F89" s="222" t="n">
        <f aca="false">IF(K89="-","-",+$J89*(1-$F$6))</f>
        <v>575</v>
      </c>
      <c r="G89" s="222" t="n">
        <f aca="false">IF(K89="-","-",-$J89*$G$6)</f>
        <v>-18.75</v>
      </c>
      <c r="H89" s="222" t="n">
        <f aca="false">IF(K89="-","-",-$J89*$H$6)</f>
        <v>-31.25</v>
      </c>
      <c r="I89" s="222" t="n">
        <f aca="false">IF(K89="-","-",SUM(F89:H89))</f>
        <v>525</v>
      </c>
      <c r="J89" s="222" t="n">
        <f aca="false">IF(D89="-","-",+D89)</f>
        <v>625</v>
      </c>
      <c r="K89" s="222" t="n">
        <f aca="false">IF(J89="-","-",((J89*(100%+$K$2+$K$3))))</f>
        <v>800</v>
      </c>
      <c r="L89" s="226"/>
      <c r="M89" s="225" t="s">
        <v>140</v>
      </c>
      <c r="N89" s="227" t="s">
        <v>140</v>
      </c>
      <c r="O89" s="226"/>
      <c r="P89" s="225" t="s">
        <v>140</v>
      </c>
      <c r="Q89" s="226" t="s">
        <v>140</v>
      </c>
      <c r="R89" s="226"/>
      <c r="S89" s="226"/>
      <c r="T89" s="227" t="s">
        <v>140</v>
      </c>
      <c r="U89" s="227" t="s">
        <v>140</v>
      </c>
      <c r="V89" s="218"/>
      <c r="W89" s="218"/>
      <c r="X89" s="218"/>
      <c r="Y89" s="218"/>
    </row>
    <row r="90" s="219" customFormat="true" ht="24.75" hidden="false" customHeight="false" outlineLevel="0" collapsed="false">
      <c r="A90" s="220" t="s">
        <v>318</v>
      </c>
      <c r="B90" s="220" t="s">
        <v>319</v>
      </c>
      <c r="C90" s="221" t="s">
        <v>320</v>
      </c>
      <c r="D90" s="223" t="n">
        <f aca="false">IF(E90="-","-",+E90/1.28)</f>
        <v>367.1875</v>
      </c>
      <c r="E90" s="222" t="n">
        <v>470</v>
      </c>
      <c r="F90" s="222" t="n">
        <f aca="false">IF(K90="-","-",+$J90*(1-$F$6))</f>
        <v>337.8125</v>
      </c>
      <c r="G90" s="222" t="n">
        <f aca="false">IF(K90="-","-",-$J90*$G$6)</f>
        <v>-11.015625</v>
      </c>
      <c r="H90" s="222" t="n">
        <f aca="false">IF(K90="-","-",-$J90*$H$6)</f>
        <v>-18.359375</v>
      </c>
      <c r="I90" s="222" t="n">
        <f aca="false">IF(K90="-","-",SUM(F90:H90))</f>
        <v>308.4375</v>
      </c>
      <c r="J90" s="222" t="n">
        <f aca="false">IF(D90="-","-",+D90)</f>
        <v>367.1875</v>
      </c>
      <c r="K90" s="222" t="n">
        <f aca="false">IF(J90="-","-",((J90*(100%+$K$2+$K$3))))</f>
        <v>470</v>
      </c>
      <c r="L90" s="226"/>
      <c r="M90" s="225" t="s">
        <v>140</v>
      </c>
      <c r="N90" s="227" t="s">
        <v>140</v>
      </c>
      <c r="O90" s="226"/>
      <c r="P90" s="225" t="s">
        <v>145</v>
      </c>
      <c r="Q90" s="226" t="s">
        <v>145</v>
      </c>
      <c r="R90" s="226"/>
      <c r="S90" s="226"/>
      <c r="T90" s="227" t="s">
        <v>145</v>
      </c>
      <c r="U90" s="227" t="s">
        <v>145</v>
      </c>
      <c r="V90" s="218"/>
      <c r="W90" s="218"/>
      <c r="X90" s="218"/>
      <c r="Y90" s="218"/>
    </row>
    <row r="91" s="219" customFormat="true" ht="24.75" hidden="false" customHeight="false" outlineLevel="0" collapsed="false">
      <c r="A91" s="220" t="s">
        <v>542</v>
      </c>
      <c r="B91" s="220" t="s">
        <v>543</v>
      </c>
      <c r="C91" s="221" t="s">
        <v>544</v>
      </c>
      <c r="D91" s="223" t="n">
        <f aca="false">IF(E91="-","-",+E91/1.28)</f>
        <v>617.1875</v>
      </c>
      <c r="E91" s="222" t="n">
        <v>790</v>
      </c>
      <c r="F91" s="222" t="n">
        <f aca="false">IF(K91="-","-",+$J91*(1-$F$6))</f>
        <v>567.8125</v>
      </c>
      <c r="G91" s="222" t="n">
        <f aca="false">IF(K91="-","-",-$J91*$G$6)</f>
        <v>-18.515625</v>
      </c>
      <c r="H91" s="222" t="n">
        <f aca="false">IF(K91="-","-",-$J91*$H$6)</f>
        <v>-30.859375</v>
      </c>
      <c r="I91" s="222" t="n">
        <f aca="false">IF(K91="-","-",SUM(F91:H91))</f>
        <v>518.4375</v>
      </c>
      <c r="J91" s="222" t="n">
        <f aca="false">IF(D91="-","-",+D91)</f>
        <v>617.1875</v>
      </c>
      <c r="K91" s="222" t="n">
        <f aca="false">IF(J91="-","-",((J91*(100%+$K$2+$K$3))))</f>
        <v>790</v>
      </c>
      <c r="L91" s="226"/>
      <c r="M91" s="225" t="s">
        <v>145</v>
      </c>
      <c r="N91" s="227" t="s">
        <v>145</v>
      </c>
      <c r="O91" s="226"/>
      <c r="P91" s="225" t="s">
        <v>140</v>
      </c>
      <c r="Q91" s="226" t="s">
        <v>140</v>
      </c>
      <c r="R91" s="226"/>
      <c r="S91" s="226"/>
      <c r="T91" s="227" t="s">
        <v>140</v>
      </c>
      <c r="U91" s="227" t="s">
        <v>145</v>
      </c>
      <c r="V91" s="218"/>
      <c r="W91" s="218"/>
      <c r="X91" s="218"/>
      <c r="Y91" s="218"/>
    </row>
    <row r="92" s="219" customFormat="true" ht="24.75" hidden="false" customHeight="false" outlineLevel="0" collapsed="false">
      <c r="A92" s="220" t="s">
        <v>321</v>
      </c>
      <c r="B92" s="235" t="s">
        <v>190</v>
      </c>
      <c r="C92" s="221" t="s">
        <v>322</v>
      </c>
      <c r="D92" s="223" t="n">
        <f aca="false">IF(E92="-","-",+E92/1.28)</f>
        <v>773.4375</v>
      </c>
      <c r="E92" s="222" t="n">
        <v>990</v>
      </c>
      <c r="F92" s="222" t="n">
        <f aca="false">IF(K92="-","-",+$J92*(1-$F$6))</f>
        <v>711.5625</v>
      </c>
      <c r="G92" s="222" t="n">
        <f aca="false">IF(K92="-","-",-$J92*$G$6)</f>
        <v>-23.203125</v>
      </c>
      <c r="H92" s="222" t="n">
        <f aca="false">IF(K92="-","-",-$J92*$H$6)</f>
        <v>-38.671875</v>
      </c>
      <c r="I92" s="222" t="n">
        <f aca="false">IF(K92="-","-",SUM(F92:H92))</f>
        <v>649.6875</v>
      </c>
      <c r="J92" s="222" t="n">
        <f aca="false">IF(D92="-","-",+D92)</f>
        <v>773.4375</v>
      </c>
      <c r="K92" s="222" t="n">
        <f aca="false">IF(J92="-","-",((J92*(100%+$K$2+$K$3))))</f>
        <v>990</v>
      </c>
      <c r="L92" s="226" t="s">
        <v>140</v>
      </c>
      <c r="M92" s="225" t="s">
        <v>140</v>
      </c>
      <c r="N92" s="227" t="s">
        <v>140</v>
      </c>
      <c r="O92" s="226" t="s">
        <v>140</v>
      </c>
      <c r="P92" s="225" t="s">
        <v>141</v>
      </c>
      <c r="Q92" s="226" t="s">
        <v>141</v>
      </c>
      <c r="R92" s="226" t="s">
        <v>141</v>
      </c>
      <c r="S92" s="226" t="s">
        <v>141</v>
      </c>
      <c r="T92" s="227" t="s">
        <v>141</v>
      </c>
      <c r="U92" s="227" t="s">
        <v>141</v>
      </c>
      <c r="V92" s="218"/>
      <c r="W92" s="218"/>
      <c r="X92" s="218"/>
      <c r="Y92" s="218"/>
    </row>
    <row r="93" s="219" customFormat="true" ht="24.75" hidden="false" customHeight="false" outlineLevel="0" collapsed="false">
      <c r="A93" s="220" t="s">
        <v>323</v>
      </c>
      <c r="B93" s="220" t="s">
        <v>324</v>
      </c>
      <c r="C93" s="221" t="s">
        <v>325</v>
      </c>
      <c r="D93" s="223" t="n">
        <f aca="false">IF(E93="-","-",+E93/1.28)</f>
        <v>210.9375</v>
      </c>
      <c r="E93" s="222" t="n">
        <v>270</v>
      </c>
      <c r="F93" s="222" t="n">
        <f aca="false">IF(K93="-","-",+$J93*(1-$F$6))</f>
        <v>194.0625</v>
      </c>
      <c r="G93" s="222" t="n">
        <f aca="false">IF(K93="-","-",-$J93*$G$6)</f>
        <v>-6.328125</v>
      </c>
      <c r="H93" s="222" t="n">
        <f aca="false">IF(K93="-","-",-$J93*$H$6)</f>
        <v>-10.546875</v>
      </c>
      <c r="I93" s="222" t="n">
        <f aca="false">IF(K93="-","-",SUM(F93:H93))</f>
        <v>177.1875</v>
      </c>
      <c r="J93" s="222" t="n">
        <f aca="false">IF(D93="-","-",+D93)</f>
        <v>210.9375</v>
      </c>
      <c r="K93" s="222" t="n">
        <f aca="false">IF(J93="-","-",((J93*(100%+$K$2+$K$3))))</f>
        <v>270</v>
      </c>
      <c r="L93" s="226" t="s">
        <v>140</v>
      </c>
      <c r="M93" s="225" t="s">
        <v>140</v>
      </c>
      <c r="N93" s="227" t="s">
        <v>140</v>
      </c>
      <c r="O93" s="226" t="s">
        <v>140</v>
      </c>
      <c r="P93" s="225" t="s">
        <v>141</v>
      </c>
      <c r="Q93" s="226" t="s">
        <v>141</v>
      </c>
      <c r="R93" s="226" t="s">
        <v>141</v>
      </c>
      <c r="S93" s="226" t="s">
        <v>141</v>
      </c>
      <c r="T93" s="227" t="s">
        <v>141</v>
      </c>
      <c r="U93" s="227" t="s">
        <v>141</v>
      </c>
      <c r="V93" s="218"/>
      <c r="W93" s="218"/>
      <c r="X93" s="218"/>
      <c r="Y93" s="218"/>
    </row>
    <row r="94" s="263" customFormat="true" ht="6.75" hidden="false" customHeight="true" outlineLevel="0" collapsed="false">
      <c r="A94" s="252"/>
      <c r="B94" s="252" t="e">
        <f aca="false">NA()</f>
        <v>#N/A</v>
      </c>
      <c r="C94" s="253"/>
      <c r="D94" s="261"/>
      <c r="E94" s="542"/>
      <c r="F94" s="255"/>
      <c r="G94" s="255"/>
      <c r="H94" s="255"/>
      <c r="I94" s="255"/>
      <c r="J94" s="255"/>
      <c r="K94" s="255"/>
      <c r="L94" s="258"/>
      <c r="M94" s="259"/>
      <c r="N94" s="260"/>
      <c r="O94" s="258"/>
      <c r="P94" s="259"/>
      <c r="Q94" s="258"/>
      <c r="R94" s="258"/>
      <c r="S94" s="543" t="s">
        <v>140</v>
      </c>
      <c r="T94" s="260"/>
      <c r="U94" s="260"/>
      <c r="V94" s="262"/>
      <c r="W94" s="262"/>
      <c r="X94" s="262"/>
      <c r="Y94" s="262"/>
    </row>
    <row r="95" s="219" customFormat="true" ht="24.75" hidden="true" customHeight="false" outlineLevel="0" collapsed="false">
      <c r="A95" s="264" t="s">
        <v>327</v>
      </c>
      <c r="B95" s="264" t="e">
        <f aca="false">NA()</f>
        <v>#N/A</v>
      </c>
      <c r="C95" s="221" t="s">
        <v>328</v>
      </c>
      <c r="D95" s="223" t="str">
        <f aca="false">IF(E95="-","-",+E95/1.28)</f>
        <v>-</v>
      </c>
      <c r="E95" s="222" t="s">
        <v>145</v>
      </c>
      <c r="F95" s="222" t="str">
        <f aca="false">IF(K95="-","-",+$J95*(1-$F$6))</f>
        <v>-</v>
      </c>
      <c r="G95" s="222" t="str">
        <f aca="false">IF(K95="-","-",-$J95*$G$6)</f>
        <v>-</v>
      </c>
      <c r="H95" s="222" t="str">
        <f aca="false">IF(K95="-","-",-$J95*$H$6)</f>
        <v>-</v>
      </c>
      <c r="I95" s="222" t="str">
        <f aca="false">IF(K95="-","-",SUM(F95:H95))</f>
        <v>-</v>
      </c>
      <c r="J95" s="222" t="str">
        <f aca="false">IF(D95="-","-",+D95)</f>
        <v>-</v>
      </c>
      <c r="K95" s="222" t="str">
        <f aca="false">IF(J95="-","-",((J95*(100%+$K$2+$K$3))))</f>
        <v>-</v>
      </c>
      <c r="L95" s="226" t="s">
        <v>141</v>
      </c>
      <c r="M95" s="225" t="s">
        <v>145</v>
      </c>
      <c r="N95" s="227" t="s">
        <v>145</v>
      </c>
      <c r="O95" s="226" t="s">
        <v>145</v>
      </c>
      <c r="P95" s="225" t="s">
        <v>145</v>
      </c>
      <c r="Q95" s="226" t="s">
        <v>145</v>
      </c>
      <c r="R95" s="226" t="s">
        <v>145</v>
      </c>
      <c r="S95" s="226" t="s">
        <v>145</v>
      </c>
      <c r="T95" s="227" t="s">
        <v>145</v>
      </c>
      <c r="U95" s="227" t="s">
        <v>145</v>
      </c>
      <c r="V95" s="218"/>
      <c r="W95" s="218"/>
      <c r="X95" s="218"/>
      <c r="Y95" s="218"/>
    </row>
    <row r="96" s="219" customFormat="true" ht="24.75" hidden="false" customHeight="false" outlineLevel="0" collapsed="false">
      <c r="A96" s="265" t="n">
        <v>43</v>
      </c>
      <c r="B96" s="265" t="n">
        <v>43</v>
      </c>
      <c r="C96" s="221" t="s">
        <v>329</v>
      </c>
      <c r="D96" s="223" t="str">
        <f aca="false">IF(E96="-","-",+E96/1.28)</f>
        <v>-</v>
      </c>
      <c r="E96" s="222" t="s">
        <v>145</v>
      </c>
      <c r="F96" s="222" t="str">
        <f aca="false">IF(K96="-","-",+$J96*(1-$F$6))</f>
        <v>-</v>
      </c>
      <c r="G96" s="222" t="str">
        <f aca="false">IF(K96="-","-",-$J96*$G$6)</f>
        <v>-</v>
      </c>
      <c r="H96" s="222" t="str">
        <f aca="false">IF(K96="-","-",-$J96*$H$6)</f>
        <v>-</v>
      </c>
      <c r="I96" s="222" t="str">
        <f aca="false">IF(K96="-","-",SUM(F96:H96))</f>
        <v>-</v>
      </c>
      <c r="J96" s="222" t="str">
        <f aca="false">IF(D96="-","-",+D96)</f>
        <v>-</v>
      </c>
      <c r="K96" s="222" t="str">
        <f aca="false">IF(J96="-","-",((J96*(100%+$K$2+$K$3))))</f>
        <v>-</v>
      </c>
      <c r="L96" s="226" t="s">
        <v>140</v>
      </c>
      <c r="M96" s="225" t="s">
        <v>141</v>
      </c>
      <c r="N96" s="227" t="s">
        <v>141</v>
      </c>
      <c r="O96" s="226" t="s">
        <v>141</v>
      </c>
      <c r="P96" s="225" t="s">
        <v>145</v>
      </c>
      <c r="Q96" s="226" t="s">
        <v>145</v>
      </c>
      <c r="R96" s="226" t="s">
        <v>145</v>
      </c>
      <c r="S96" s="226" t="s">
        <v>145</v>
      </c>
      <c r="T96" s="227" t="s">
        <v>145</v>
      </c>
      <c r="U96" s="227" t="s">
        <v>145</v>
      </c>
      <c r="V96" s="218"/>
      <c r="W96" s="218"/>
      <c r="X96" s="218"/>
      <c r="Y96" s="218"/>
    </row>
    <row r="97" s="219" customFormat="true" ht="24.75" hidden="true" customHeight="false" outlineLevel="0" collapsed="false">
      <c r="A97" s="265" t="n">
        <v>3</v>
      </c>
      <c r="B97" s="265" t="n">
        <v>3</v>
      </c>
      <c r="C97" s="221" t="s">
        <v>330</v>
      </c>
      <c r="D97" s="223" t="n">
        <f aca="false">IF(E97="-","-",+E97/1.28)</f>
        <v>1484.375</v>
      </c>
      <c r="E97" s="222" t="n">
        <v>1900</v>
      </c>
      <c r="F97" s="222" t="n">
        <f aca="false">IF(K97="-","-",+$J97*(1-$F$6))</f>
        <v>1365.625</v>
      </c>
      <c r="G97" s="222" t="n">
        <f aca="false">IF(K97="-","-",-$J97*$G$6)</f>
        <v>-44.53125</v>
      </c>
      <c r="H97" s="222" t="n">
        <f aca="false">IF(K97="-","-",-$J97*$H$6)</f>
        <v>-74.21875</v>
      </c>
      <c r="I97" s="222" t="n">
        <f aca="false">IF(K97="-","-",SUM(F97:H97))</f>
        <v>1246.875</v>
      </c>
      <c r="J97" s="222" t="n">
        <f aca="false">IF(D97="-","-",+D97)</f>
        <v>1484.375</v>
      </c>
      <c r="K97" s="222" t="n">
        <f aca="false">IF(J97="-","-",((J97*(100%+$K$2+$K$3))))</f>
        <v>1900</v>
      </c>
      <c r="L97" s="226" t="s">
        <v>140</v>
      </c>
      <c r="M97" s="225" t="s">
        <v>145</v>
      </c>
      <c r="N97" s="227" t="s">
        <v>145</v>
      </c>
      <c r="O97" s="226" t="s">
        <v>145</v>
      </c>
      <c r="P97" s="225" t="s">
        <v>145</v>
      </c>
      <c r="Q97" s="226" t="s">
        <v>145</v>
      </c>
      <c r="R97" s="226" t="s">
        <v>145</v>
      </c>
      <c r="S97" s="226" t="s">
        <v>145</v>
      </c>
      <c r="T97" s="227" t="s">
        <v>145</v>
      </c>
      <c r="U97" s="227" t="s">
        <v>145</v>
      </c>
      <c r="V97" s="218"/>
      <c r="W97" s="218"/>
      <c r="X97" s="218"/>
      <c r="Y97" s="218"/>
    </row>
    <row r="98" s="219" customFormat="true" ht="24.75" hidden="false" customHeight="false" outlineLevel="0" collapsed="false">
      <c r="A98" s="265" t="n">
        <v>3</v>
      </c>
      <c r="B98" s="265" t="n">
        <v>3</v>
      </c>
      <c r="C98" s="221" t="s">
        <v>330</v>
      </c>
      <c r="D98" s="223" t="n">
        <f aca="false">IF(E98="-","-",+E98/1.28)</f>
        <v>1328.125</v>
      </c>
      <c r="E98" s="222" t="n">
        <v>1700</v>
      </c>
      <c r="F98" s="222" t="n">
        <f aca="false">IF(K98="-","-",+$J98*(1-$F$6))</f>
        <v>1221.875</v>
      </c>
      <c r="G98" s="222" t="n">
        <f aca="false">IF(K98="-","-",-$J98*$G$6)</f>
        <v>-39.84375</v>
      </c>
      <c r="H98" s="222" t="n">
        <f aca="false">IF(K98="-","-",-$J98*$H$6)</f>
        <v>-66.40625</v>
      </c>
      <c r="I98" s="222" t="n">
        <f aca="false">IF(K98="-","-",SUM(F98:H98))</f>
        <v>1115.625</v>
      </c>
      <c r="J98" s="222" t="n">
        <f aca="false">IF(D98="-","-",+D98)</f>
        <v>1328.125</v>
      </c>
      <c r="K98" s="222" t="n">
        <f aca="false">IF(J98="-","-",((J98*(100%+$K$2+$K$3))))</f>
        <v>1700</v>
      </c>
      <c r="L98" s="226" t="s">
        <v>145</v>
      </c>
      <c r="M98" s="225" t="s">
        <v>140</v>
      </c>
      <c r="N98" s="227" t="s">
        <v>140</v>
      </c>
      <c r="O98" s="226" t="s">
        <v>140</v>
      </c>
      <c r="P98" s="225"/>
      <c r="Q98" s="226"/>
      <c r="R98" s="226"/>
      <c r="S98" s="226"/>
      <c r="T98" s="227"/>
      <c r="U98" s="227"/>
      <c r="V98" s="218"/>
      <c r="W98" s="218"/>
      <c r="X98" s="218"/>
      <c r="Y98" s="218"/>
    </row>
    <row r="99" s="219" customFormat="true" ht="24.75" hidden="false" customHeight="false" outlineLevel="0" collapsed="false">
      <c r="A99" s="265" t="n">
        <v>5</v>
      </c>
      <c r="B99" s="265" t="n">
        <v>5</v>
      </c>
      <c r="C99" s="221" t="s">
        <v>331</v>
      </c>
      <c r="D99" s="223" t="str">
        <f aca="false">IF(E99="-","-",+E99/1.28)</f>
        <v>-</v>
      </c>
      <c r="E99" s="223" t="s">
        <v>145</v>
      </c>
      <c r="F99" s="222" t="str">
        <f aca="false">IF(K99="-","-",+$J99*(1-$F$6))</f>
        <v>-</v>
      </c>
      <c r="G99" s="222" t="str">
        <f aca="false">IF(K99="-","-",-$J99*$G$6)</f>
        <v>-</v>
      </c>
      <c r="H99" s="222" t="str">
        <f aca="false">IF(K99="-","-",-$J99*$H$6)</f>
        <v>-</v>
      </c>
      <c r="I99" s="222" t="str">
        <f aca="false">IF(K99="-","-",SUM(F99:H99))</f>
        <v>-</v>
      </c>
      <c r="J99" s="222" t="str">
        <f aca="false">IF(D99="-","-",+D99)</f>
        <v>-</v>
      </c>
      <c r="K99" s="222" t="str">
        <f aca="false">IF(J99="-","-",((J99*(100%+$K$2+$K$3))))</f>
        <v>-</v>
      </c>
      <c r="L99" s="226" t="s">
        <v>145</v>
      </c>
      <c r="M99" s="225" t="s">
        <v>145</v>
      </c>
      <c r="N99" s="227" t="s">
        <v>145</v>
      </c>
      <c r="O99" s="226" t="s">
        <v>145</v>
      </c>
      <c r="P99" s="225" t="s">
        <v>141</v>
      </c>
      <c r="Q99" s="226" t="s">
        <v>141</v>
      </c>
      <c r="R99" s="226" t="s">
        <v>141</v>
      </c>
      <c r="S99" s="226" t="s">
        <v>141</v>
      </c>
      <c r="T99" s="227" t="s">
        <v>141</v>
      </c>
      <c r="U99" s="227" t="s">
        <v>141</v>
      </c>
      <c r="V99" s="218"/>
      <c r="W99" s="218"/>
      <c r="X99" s="218"/>
      <c r="Y99" s="218"/>
    </row>
    <row r="100" s="219" customFormat="true" ht="25.5" hidden="false" customHeight="false" outlineLevel="0" collapsed="false">
      <c r="A100" s="608" t="n">
        <v>9</v>
      </c>
      <c r="B100" s="608" t="n">
        <v>9</v>
      </c>
      <c r="C100" s="609" t="s">
        <v>332</v>
      </c>
      <c r="D100" s="611" t="n">
        <f aca="false">IF(E100="-","-",+E100/1.28)</f>
        <v>703.125</v>
      </c>
      <c r="E100" s="611" t="n">
        <v>900</v>
      </c>
      <c r="F100" s="610" t="n">
        <f aca="false">IF(K100="-","-",+$J100*(1-$F$6))</f>
        <v>646.875</v>
      </c>
      <c r="G100" s="610" t="n">
        <f aca="false">IF(K100="-","-",-$J100*$G$6)</f>
        <v>-21.09375</v>
      </c>
      <c r="H100" s="610" t="n">
        <f aca="false">IF(K100="-","-",-$J100*$H$6)</f>
        <v>-35.15625</v>
      </c>
      <c r="I100" s="610" t="n">
        <f aca="false">IF(K100="-","-",SUM(F100:H100))</f>
        <v>590.625</v>
      </c>
      <c r="J100" s="610" t="n">
        <f aca="false">IF(D100="-","-",+D100)</f>
        <v>703.125</v>
      </c>
      <c r="K100" s="610" t="n">
        <f aca="false">IF(J100="-","-",((J100*(100%+$K$2+$K$3))))</f>
        <v>900</v>
      </c>
      <c r="L100" s="614" t="s">
        <v>145</v>
      </c>
      <c r="M100" s="613" t="s">
        <v>145</v>
      </c>
      <c r="N100" s="615" t="s">
        <v>145</v>
      </c>
      <c r="O100" s="614" t="s">
        <v>145</v>
      </c>
      <c r="P100" s="613" t="s">
        <v>140</v>
      </c>
      <c r="Q100" s="614" t="s">
        <v>140</v>
      </c>
      <c r="R100" s="614" t="s">
        <v>140</v>
      </c>
      <c r="S100" s="614" t="s">
        <v>140</v>
      </c>
      <c r="T100" s="615" t="s">
        <v>140</v>
      </c>
      <c r="U100" s="615" t="s">
        <v>140</v>
      </c>
      <c r="V100" s="218"/>
      <c r="W100" s="218"/>
      <c r="X100" s="218"/>
      <c r="Y100" s="218"/>
    </row>
    <row r="101" s="151" customFormat="true" ht="24.75" hidden="false" customHeight="false" outlineLevel="0" collapsed="false">
      <c r="A101" s="276"/>
      <c r="B101" s="276"/>
      <c r="D101" s="277"/>
      <c r="E101" s="277"/>
      <c r="F101" s="277"/>
      <c r="G101" s="277"/>
      <c r="H101" s="277"/>
      <c r="I101" s="277"/>
      <c r="J101" s="277"/>
      <c r="K101" s="277"/>
      <c r="L101" s="278"/>
      <c r="M101" s="278"/>
      <c r="N101" s="278"/>
      <c r="S101" s="279"/>
      <c r="V101" s="278"/>
      <c r="W101" s="278"/>
      <c r="X101" s="278"/>
      <c r="Y101" s="278"/>
      <c r="Z101" s="278"/>
      <c r="AA101" s="278"/>
      <c r="AB101" s="278"/>
      <c r="AC101" s="278"/>
      <c r="AD101" s="278"/>
      <c r="AE101" s="278"/>
      <c r="AF101" s="278"/>
      <c r="AG101" s="278"/>
      <c r="AH101" s="278"/>
      <c r="AI101" s="278"/>
      <c r="AJ101" s="278"/>
      <c r="AK101" s="278"/>
      <c r="AL101" s="278"/>
      <c r="AM101" s="278"/>
      <c r="AN101" s="278"/>
      <c r="AO101" s="278"/>
      <c r="AP101" s="278"/>
      <c r="AQ101" s="278"/>
      <c r="AR101" s="278"/>
      <c r="AS101" s="278"/>
      <c r="AT101" s="278"/>
      <c r="AU101" s="278"/>
      <c r="AV101" s="278"/>
      <c r="AW101" s="278"/>
      <c r="AX101" s="278"/>
      <c r="AY101" s="278"/>
      <c r="AZ101" s="278"/>
      <c r="BA101" s="278"/>
      <c r="BB101" s="278"/>
      <c r="BC101" s="278"/>
      <c r="BD101" s="278"/>
      <c r="BE101" s="278"/>
      <c r="BF101" s="278"/>
      <c r="BG101" s="278"/>
      <c r="BH101" s="278"/>
      <c r="BI101" s="278"/>
      <c r="BJ101" s="278"/>
      <c r="BK101" s="278"/>
      <c r="BL101" s="278"/>
      <c r="BM101" s="278"/>
      <c r="BN101" s="278"/>
      <c r="BO101" s="278"/>
      <c r="BP101" s="278"/>
      <c r="BQ101" s="278"/>
      <c r="BR101" s="278"/>
      <c r="BS101" s="278"/>
      <c r="BT101" s="278"/>
      <c r="BU101" s="278"/>
      <c r="BV101" s="278"/>
      <c r="BW101" s="278"/>
      <c r="BX101" s="278"/>
      <c r="BY101" s="278"/>
      <c r="BZ101" s="278"/>
      <c r="CA101" s="278"/>
      <c r="CB101" s="278"/>
      <c r="CC101" s="278"/>
      <c r="CD101" s="278"/>
      <c r="CE101" s="278"/>
      <c r="CF101" s="278"/>
      <c r="CG101" s="278"/>
      <c r="CH101" s="278"/>
      <c r="CI101" s="278"/>
      <c r="CJ101" s="278"/>
      <c r="CK101" s="278"/>
      <c r="CL101" s="278"/>
      <c r="CM101" s="278"/>
      <c r="CN101" s="278"/>
      <c r="CO101" s="278"/>
      <c r="CP101" s="278"/>
      <c r="CQ101" s="278"/>
      <c r="CR101" s="278"/>
      <c r="CS101" s="278"/>
      <c r="CT101" s="278"/>
      <c r="CU101" s="278"/>
      <c r="CV101" s="278"/>
      <c r="CW101" s="278"/>
      <c r="CX101" s="278"/>
      <c r="CY101" s="278"/>
      <c r="CZ101" s="278"/>
      <c r="DA101" s="278"/>
      <c r="DB101" s="278"/>
      <c r="DC101" s="278"/>
      <c r="DD101" s="278"/>
      <c r="DE101" s="278"/>
      <c r="DF101" s="278"/>
      <c r="DG101" s="278"/>
      <c r="DH101" s="278"/>
      <c r="DI101" s="278"/>
      <c r="DJ101" s="278"/>
      <c r="DK101" s="278"/>
      <c r="DL101" s="278"/>
      <c r="DM101" s="278"/>
      <c r="DN101" s="278"/>
      <c r="DO101" s="278"/>
      <c r="DP101" s="278"/>
      <c r="DQ101" s="278"/>
      <c r="DR101" s="278"/>
      <c r="DS101" s="278"/>
      <c r="DT101" s="278"/>
      <c r="DU101" s="278"/>
      <c r="DV101" s="278"/>
      <c r="DW101" s="278"/>
      <c r="DX101" s="278"/>
      <c r="DY101" s="278"/>
      <c r="DZ101" s="278"/>
      <c r="EA101" s="278"/>
      <c r="EB101" s="278"/>
      <c r="EC101" s="278"/>
      <c r="ED101" s="278"/>
      <c r="EE101" s="278"/>
      <c r="EF101" s="278"/>
      <c r="EG101" s="278"/>
      <c r="EH101" s="278"/>
      <c r="EI101" s="278"/>
      <c r="EJ101" s="278"/>
      <c r="EK101" s="278"/>
      <c r="EL101" s="278"/>
      <c r="EM101" s="278"/>
      <c r="EN101" s="278"/>
      <c r="EO101" s="278"/>
      <c r="EP101" s="278"/>
      <c r="EQ101" s="278"/>
      <c r="ER101" s="278"/>
      <c r="ES101" s="278"/>
      <c r="ET101" s="278"/>
      <c r="EU101" s="278"/>
      <c r="EV101" s="278"/>
      <c r="EW101" s="278"/>
      <c r="EX101" s="278"/>
      <c r="EY101" s="278"/>
      <c r="EZ101" s="278"/>
      <c r="FA101" s="278"/>
      <c r="FB101" s="278"/>
      <c r="FC101" s="278"/>
      <c r="FD101" s="278"/>
      <c r="FE101" s="278"/>
      <c r="FF101" s="278"/>
      <c r="FG101" s="278"/>
      <c r="FH101" s="278"/>
      <c r="FI101" s="278"/>
    </row>
    <row r="102" s="151" customFormat="true" ht="24.75" hidden="false" customHeight="false" outlineLevel="0" collapsed="false">
      <c r="A102" s="280" t="s">
        <v>333</v>
      </c>
      <c r="B102" s="280"/>
      <c r="D102" s="625"/>
      <c r="E102" s="281"/>
      <c r="F102" s="281"/>
      <c r="G102" s="281"/>
      <c r="H102" s="281"/>
      <c r="I102" s="281"/>
      <c r="J102" s="281"/>
      <c r="K102" s="281"/>
      <c r="S102" s="282"/>
      <c r="U102" s="278"/>
      <c r="V102" s="278"/>
      <c r="W102" s="278"/>
      <c r="X102" s="278"/>
      <c r="Y102" s="278"/>
      <c r="Z102" s="278"/>
      <c r="AA102" s="278"/>
      <c r="AB102" s="278"/>
      <c r="AC102" s="278"/>
      <c r="AD102" s="278"/>
      <c r="AE102" s="278"/>
      <c r="AF102" s="278"/>
      <c r="AG102" s="278"/>
      <c r="AH102" s="278"/>
      <c r="AI102" s="278"/>
      <c r="AJ102" s="278"/>
      <c r="AK102" s="278"/>
      <c r="AL102" s="278"/>
      <c r="AM102" s="278"/>
      <c r="AN102" s="278"/>
      <c r="AO102" s="278"/>
      <c r="AP102" s="278"/>
      <c r="AQ102" s="278"/>
      <c r="AR102" s="278"/>
      <c r="AS102" s="278"/>
      <c r="AT102" s="278"/>
      <c r="AU102" s="278"/>
      <c r="AV102" s="278"/>
      <c r="AW102" s="278"/>
      <c r="AX102" s="278"/>
      <c r="AY102" s="278"/>
      <c r="AZ102" s="278"/>
      <c r="BA102" s="278"/>
      <c r="BB102" s="278"/>
      <c r="BC102" s="278"/>
      <c r="BD102" s="278"/>
      <c r="BE102" s="278"/>
      <c r="BF102" s="278"/>
      <c r="BG102" s="278"/>
      <c r="BH102" s="278"/>
      <c r="BI102" s="278"/>
      <c r="BJ102" s="278"/>
      <c r="BK102" s="278"/>
      <c r="BL102" s="278"/>
      <c r="BM102" s="278"/>
      <c r="BN102" s="278"/>
      <c r="BO102" s="278"/>
      <c r="BP102" s="278"/>
      <c r="BQ102" s="278"/>
      <c r="BR102" s="278"/>
      <c r="BS102" s="278"/>
      <c r="BT102" s="278"/>
      <c r="BU102" s="278"/>
      <c r="BV102" s="278"/>
      <c r="BW102" s="278"/>
      <c r="BX102" s="278"/>
      <c r="BY102" s="278"/>
      <c r="BZ102" s="278"/>
      <c r="CA102" s="278"/>
      <c r="CB102" s="278"/>
      <c r="CC102" s="278"/>
      <c r="CD102" s="278"/>
      <c r="CE102" s="278"/>
      <c r="CF102" s="278"/>
      <c r="CG102" s="278"/>
      <c r="CH102" s="278"/>
      <c r="CI102" s="278"/>
      <c r="CJ102" s="278"/>
      <c r="CK102" s="278"/>
      <c r="CL102" s="278"/>
      <c r="CM102" s="278"/>
      <c r="CN102" s="278"/>
      <c r="CO102" s="278"/>
      <c r="CP102" s="278"/>
      <c r="CQ102" s="278"/>
      <c r="CR102" s="278"/>
      <c r="CS102" s="278"/>
      <c r="CT102" s="278"/>
      <c r="CU102" s="278"/>
      <c r="CV102" s="278"/>
      <c r="CW102" s="278"/>
      <c r="CX102" s="278"/>
      <c r="CY102" s="278"/>
      <c r="CZ102" s="278"/>
      <c r="DA102" s="278"/>
      <c r="DB102" s="278"/>
      <c r="DC102" s="278"/>
      <c r="DD102" s="278"/>
      <c r="DE102" s="278"/>
      <c r="DF102" s="278"/>
      <c r="DG102" s="278"/>
      <c r="DH102" s="278"/>
      <c r="DI102" s="278"/>
      <c r="DJ102" s="278"/>
      <c r="DK102" s="278"/>
      <c r="DL102" s="278"/>
      <c r="DM102" s="278"/>
      <c r="DN102" s="278"/>
      <c r="DO102" s="278"/>
      <c r="DP102" s="278"/>
      <c r="DQ102" s="278"/>
      <c r="DR102" s="278"/>
      <c r="DS102" s="278"/>
      <c r="DT102" s="278"/>
      <c r="DU102" s="278"/>
      <c r="DV102" s="278"/>
      <c r="DW102" s="278"/>
      <c r="DX102" s="278"/>
      <c r="DY102" s="278"/>
      <c r="DZ102" s="278"/>
      <c r="EA102" s="278"/>
      <c r="EB102" s="278"/>
      <c r="EC102" s="278"/>
      <c r="ED102" s="278"/>
      <c r="EE102" s="278"/>
      <c r="EF102" s="278"/>
      <c r="EG102" s="278"/>
      <c r="EH102" s="278"/>
      <c r="EI102" s="278"/>
      <c r="EJ102" s="278"/>
      <c r="EK102" s="278"/>
      <c r="EL102" s="278"/>
      <c r="EM102" s="278"/>
      <c r="EN102" s="278"/>
      <c r="EO102" s="278"/>
      <c r="EP102" s="278"/>
      <c r="EQ102" s="278"/>
      <c r="ER102" s="278"/>
      <c r="ES102" s="278"/>
      <c r="ET102" s="278"/>
      <c r="EU102" s="278"/>
      <c r="EV102" s="278"/>
      <c r="EW102" s="278"/>
      <c r="EX102" s="278"/>
      <c r="EY102" s="278"/>
      <c r="EZ102" s="278"/>
      <c r="FA102" s="278"/>
      <c r="FB102" s="278"/>
      <c r="FC102" s="278"/>
      <c r="FD102" s="278"/>
      <c r="FE102" s="278"/>
      <c r="FF102" s="278"/>
      <c r="FG102" s="278"/>
      <c r="FH102" s="278"/>
      <c r="FI102" s="278"/>
    </row>
    <row r="103" customFormat="false" ht="23.25" hidden="false" customHeight="false" outlineLevel="0" collapsed="false">
      <c r="C103" s="283"/>
      <c r="E103" s="284"/>
      <c r="F103" s="285"/>
      <c r="G103" s="285"/>
      <c r="H103" s="285"/>
      <c r="I103" s="285"/>
      <c r="J103" s="285"/>
      <c r="K103" s="285"/>
      <c r="L103" s="286"/>
      <c r="M103" s="286"/>
      <c r="N103" s="286"/>
      <c r="O103" s="286"/>
      <c r="P103" s="287"/>
      <c r="Q103" s="288"/>
      <c r="R103" s="288"/>
      <c r="S103" s="289"/>
      <c r="T103" s="288"/>
      <c r="U103" s="286"/>
      <c r="V103" s="288"/>
      <c r="W103" s="288"/>
      <c r="X103" s="288"/>
      <c r="Y103" s="288"/>
      <c r="Z103" s="289"/>
      <c r="AA103" s="289"/>
      <c r="AB103" s="289"/>
      <c r="AC103" s="289"/>
      <c r="AD103" s="289"/>
      <c r="AE103" s="289"/>
      <c r="AF103" s="289"/>
      <c r="AG103" s="289"/>
      <c r="AH103" s="289"/>
      <c r="AI103" s="289"/>
      <c r="AJ103" s="289"/>
      <c r="AK103" s="289"/>
      <c r="AL103" s="289"/>
      <c r="AM103" s="289"/>
      <c r="AN103" s="289"/>
      <c r="AO103" s="289"/>
      <c r="AP103" s="289"/>
      <c r="AQ103" s="289"/>
      <c r="AR103" s="289"/>
      <c r="AS103" s="289"/>
      <c r="AT103" s="289"/>
      <c r="AU103" s="289"/>
      <c r="AV103" s="289"/>
      <c r="AW103" s="289"/>
      <c r="AX103" s="289"/>
      <c r="AY103" s="289"/>
      <c r="AZ103" s="289"/>
      <c r="BA103" s="289"/>
      <c r="BB103" s="289"/>
      <c r="BC103" s="289"/>
      <c r="BD103" s="289"/>
      <c r="BE103" s="289"/>
      <c r="BF103" s="289"/>
      <c r="BG103" s="289"/>
      <c r="BH103" s="289"/>
      <c r="BI103" s="289"/>
      <c r="BJ103" s="289"/>
      <c r="BK103" s="289"/>
      <c r="BL103" s="289"/>
      <c r="BM103" s="289"/>
      <c r="BN103" s="289"/>
      <c r="BO103" s="289"/>
      <c r="BP103" s="289"/>
      <c r="BQ103" s="289"/>
      <c r="BR103" s="289"/>
      <c r="BS103" s="289"/>
      <c r="BT103" s="289"/>
      <c r="BU103" s="289"/>
      <c r="BV103" s="289"/>
      <c r="BW103" s="289"/>
      <c r="BX103" s="289"/>
      <c r="BY103" s="289"/>
      <c r="BZ103" s="289"/>
      <c r="CA103" s="289"/>
      <c r="CB103" s="289"/>
      <c r="CC103" s="289"/>
      <c r="CD103" s="289"/>
      <c r="CE103" s="289"/>
      <c r="CF103" s="289"/>
      <c r="CG103" s="289"/>
      <c r="CH103" s="289"/>
      <c r="CI103" s="289"/>
      <c r="CJ103" s="289"/>
      <c r="CK103" s="289"/>
      <c r="CL103" s="289"/>
      <c r="CM103" s="289"/>
      <c r="CN103" s="289"/>
      <c r="CO103" s="289"/>
      <c r="CP103" s="289"/>
      <c r="CQ103" s="289"/>
      <c r="CR103" s="289"/>
      <c r="CS103" s="289"/>
      <c r="CT103" s="289"/>
      <c r="CU103" s="289"/>
      <c r="CV103" s="289"/>
      <c r="CW103" s="289"/>
      <c r="CX103" s="289"/>
      <c r="CY103" s="289"/>
      <c r="CZ103" s="289"/>
      <c r="DA103" s="289"/>
      <c r="DB103" s="289"/>
      <c r="DC103" s="289"/>
      <c r="DD103" s="289"/>
      <c r="DE103" s="289"/>
      <c r="DF103" s="289"/>
      <c r="DG103" s="289"/>
      <c r="DH103" s="289"/>
      <c r="DI103" s="289"/>
      <c r="DJ103" s="289"/>
      <c r="DK103" s="289"/>
      <c r="DL103" s="289"/>
      <c r="DM103" s="289"/>
      <c r="DN103" s="289"/>
      <c r="DO103" s="289"/>
      <c r="DP103" s="289"/>
      <c r="DQ103" s="289"/>
      <c r="DR103" s="289"/>
      <c r="DS103" s="289"/>
      <c r="DT103" s="289"/>
      <c r="DU103" s="289"/>
      <c r="DV103" s="289"/>
      <c r="DW103" s="289"/>
      <c r="DX103" s="289"/>
      <c r="DY103" s="289"/>
      <c r="DZ103" s="289"/>
      <c r="EA103" s="289"/>
      <c r="EB103" s="289"/>
      <c r="EC103" s="289"/>
      <c r="ED103" s="289"/>
      <c r="EE103" s="289"/>
      <c r="EF103" s="289"/>
      <c r="EG103" s="289"/>
      <c r="EH103" s="289"/>
      <c r="EI103" s="289"/>
      <c r="EJ103" s="289"/>
      <c r="EK103" s="289"/>
      <c r="EL103" s="289"/>
      <c r="EM103" s="289"/>
      <c r="EN103" s="289"/>
      <c r="EO103" s="289"/>
      <c r="EP103" s="289"/>
      <c r="EQ103" s="289"/>
      <c r="ER103" s="289"/>
      <c r="ES103" s="289"/>
      <c r="ET103" s="289"/>
      <c r="EU103" s="289"/>
      <c r="EV103" s="289"/>
      <c r="EW103" s="289"/>
      <c r="EX103" s="289"/>
      <c r="EY103" s="289"/>
      <c r="EZ103" s="289"/>
      <c r="FA103" s="289"/>
      <c r="FB103" s="289"/>
      <c r="FC103" s="289"/>
      <c r="FD103" s="289"/>
      <c r="FE103" s="289"/>
      <c r="FF103" s="289"/>
      <c r="FG103" s="289"/>
      <c r="FH103" s="289"/>
      <c r="FI103" s="289"/>
    </row>
    <row r="104" customFormat="false" ht="12.75" hidden="false" customHeight="false" outlineLevel="0" collapsed="false">
      <c r="D104" s="285"/>
      <c r="E104" s="284"/>
      <c r="F104" s="285"/>
      <c r="G104" s="285"/>
      <c r="H104" s="285"/>
      <c r="I104" s="285"/>
      <c r="J104" s="285"/>
      <c r="K104" s="285"/>
      <c r="L104" s="288"/>
      <c r="M104" s="288"/>
      <c r="N104" s="288"/>
      <c r="O104" s="288"/>
      <c r="P104" s="288"/>
      <c r="Q104" s="288"/>
      <c r="R104" s="288"/>
      <c r="S104" s="289"/>
      <c r="T104" s="288"/>
      <c r="U104" s="288"/>
      <c r="V104" s="288"/>
      <c r="W104" s="288"/>
      <c r="X104" s="288"/>
      <c r="Y104" s="288"/>
      <c r="Z104" s="289"/>
      <c r="AA104" s="289"/>
      <c r="AB104" s="289"/>
      <c r="AC104" s="289"/>
      <c r="AD104" s="289"/>
      <c r="AE104" s="289"/>
      <c r="AF104" s="289"/>
      <c r="AG104" s="289"/>
      <c r="AH104" s="289"/>
      <c r="AI104" s="289"/>
      <c r="AJ104" s="289"/>
      <c r="AK104" s="289"/>
      <c r="AL104" s="289"/>
      <c r="AM104" s="289"/>
      <c r="AN104" s="289"/>
      <c r="AO104" s="289"/>
      <c r="AP104" s="289"/>
      <c r="AQ104" s="289"/>
      <c r="AR104" s="289"/>
      <c r="AS104" s="289"/>
      <c r="AT104" s="289"/>
      <c r="AU104" s="289"/>
      <c r="AV104" s="289"/>
      <c r="AW104" s="289"/>
      <c r="AX104" s="289"/>
      <c r="AY104" s="289"/>
      <c r="AZ104" s="289"/>
      <c r="BA104" s="289"/>
      <c r="BB104" s="289"/>
      <c r="BC104" s="289"/>
      <c r="BD104" s="289"/>
      <c r="BE104" s="289"/>
      <c r="BF104" s="289"/>
      <c r="BG104" s="289"/>
      <c r="BH104" s="289"/>
      <c r="BI104" s="289"/>
      <c r="BJ104" s="289"/>
      <c r="BK104" s="289"/>
      <c r="BL104" s="289"/>
      <c r="BM104" s="289"/>
      <c r="BN104" s="289"/>
      <c r="BO104" s="289"/>
      <c r="BP104" s="289"/>
      <c r="BQ104" s="289"/>
      <c r="BR104" s="289"/>
      <c r="BS104" s="289"/>
      <c r="BT104" s="289"/>
      <c r="BU104" s="289"/>
      <c r="BV104" s="289"/>
      <c r="BW104" s="289"/>
      <c r="BX104" s="289"/>
      <c r="BY104" s="289"/>
      <c r="BZ104" s="289"/>
      <c r="CA104" s="289"/>
      <c r="CB104" s="289"/>
      <c r="CC104" s="289"/>
      <c r="CD104" s="289"/>
      <c r="CE104" s="289"/>
      <c r="CF104" s="289"/>
      <c r="CG104" s="289"/>
      <c r="CH104" s="289"/>
      <c r="CI104" s="289"/>
      <c r="CJ104" s="289"/>
      <c r="CK104" s="289"/>
      <c r="CL104" s="289"/>
      <c r="CM104" s="289"/>
      <c r="CN104" s="289"/>
      <c r="CO104" s="289"/>
      <c r="CP104" s="289"/>
      <c r="CQ104" s="289"/>
      <c r="CR104" s="289"/>
      <c r="CS104" s="289"/>
      <c r="CT104" s="289"/>
      <c r="CU104" s="289"/>
      <c r="CV104" s="289"/>
      <c r="CW104" s="289"/>
      <c r="CX104" s="289"/>
      <c r="CY104" s="289"/>
      <c r="CZ104" s="289"/>
      <c r="DA104" s="289"/>
      <c r="DB104" s="289"/>
      <c r="DC104" s="289"/>
      <c r="DD104" s="289"/>
      <c r="DE104" s="289"/>
      <c r="DF104" s="289"/>
      <c r="DG104" s="289"/>
      <c r="DH104" s="289"/>
      <c r="DI104" s="289"/>
      <c r="DJ104" s="289"/>
      <c r="DK104" s="289"/>
      <c r="DL104" s="289"/>
      <c r="DM104" s="289"/>
      <c r="DN104" s="289"/>
      <c r="DO104" s="289"/>
      <c r="DP104" s="289"/>
      <c r="DQ104" s="289"/>
      <c r="DR104" s="289"/>
      <c r="DS104" s="289"/>
      <c r="DT104" s="289"/>
      <c r="DU104" s="289"/>
      <c r="DV104" s="289"/>
      <c r="DW104" s="289"/>
      <c r="DX104" s="289"/>
      <c r="DY104" s="289"/>
      <c r="DZ104" s="289"/>
      <c r="EA104" s="289"/>
      <c r="EB104" s="289"/>
      <c r="EC104" s="289"/>
      <c r="ED104" s="289"/>
      <c r="EE104" s="289"/>
      <c r="EF104" s="289"/>
      <c r="EG104" s="289"/>
      <c r="EH104" s="289"/>
      <c r="EI104" s="289"/>
      <c r="EJ104" s="289"/>
      <c r="EK104" s="289"/>
      <c r="EL104" s="289"/>
      <c r="EM104" s="289"/>
      <c r="EN104" s="289"/>
      <c r="EO104" s="289"/>
      <c r="EP104" s="289"/>
      <c r="EQ104" s="289"/>
      <c r="ER104" s="289"/>
      <c r="ES104" s="289"/>
      <c r="ET104" s="289"/>
      <c r="EU104" s="289"/>
      <c r="EV104" s="289"/>
      <c r="EW104" s="289"/>
      <c r="EX104" s="289"/>
      <c r="EY104" s="289"/>
      <c r="EZ104" s="289"/>
      <c r="FA104" s="289"/>
      <c r="FB104" s="289"/>
      <c r="FC104" s="289"/>
      <c r="FD104" s="289"/>
      <c r="FE104" s="289"/>
      <c r="FF104" s="289"/>
      <c r="FG104" s="289"/>
      <c r="FH104" s="289"/>
      <c r="FI104" s="289"/>
    </row>
    <row r="105" customFormat="false" ht="12.75" hidden="false" customHeight="false" outlineLevel="0" collapsed="false">
      <c r="D105" s="285"/>
      <c r="E105" s="284"/>
      <c r="F105" s="285"/>
      <c r="G105" s="285"/>
      <c r="H105" s="285"/>
      <c r="I105" s="285"/>
      <c r="J105" s="285"/>
      <c r="K105" s="285"/>
      <c r="L105" s="288"/>
      <c r="M105" s="288"/>
      <c r="N105" s="288"/>
      <c r="O105" s="288"/>
      <c r="P105" s="288"/>
      <c r="Q105" s="288"/>
      <c r="R105" s="288"/>
      <c r="S105" s="289"/>
      <c r="T105" s="288"/>
      <c r="U105" s="288"/>
      <c r="V105" s="288"/>
      <c r="W105" s="288"/>
      <c r="X105" s="288"/>
      <c r="Y105" s="288"/>
      <c r="Z105" s="289"/>
      <c r="AA105" s="289"/>
      <c r="AB105" s="289"/>
      <c r="AC105" s="289"/>
      <c r="AD105" s="289"/>
      <c r="AE105" s="289"/>
      <c r="AF105" s="289"/>
      <c r="AG105" s="289"/>
      <c r="AH105" s="289"/>
      <c r="AI105" s="289"/>
      <c r="AJ105" s="289"/>
      <c r="AK105" s="289"/>
      <c r="AL105" s="289"/>
      <c r="AM105" s="289"/>
      <c r="AN105" s="289"/>
      <c r="AO105" s="289"/>
      <c r="AP105" s="289"/>
      <c r="AQ105" s="289"/>
      <c r="AR105" s="289"/>
      <c r="AS105" s="289"/>
      <c r="AT105" s="289"/>
      <c r="AU105" s="289"/>
      <c r="AV105" s="289"/>
      <c r="AW105" s="289"/>
      <c r="AX105" s="289"/>
      <c r="AY105" s="289"/>
      <c r="AZ105" s="289"/>
      <c r="BA105" s="289"/>
      <c r="BB105" s="289"/>
      <c r="BC105" s="289"/>
      <c r="BD105" s="289"/>
      <c r="BE105" s="289"/>
      <c r="BF105" s="289"/>
      <c r="BG105" s="289"/>
      <c r="BH105" s="289"/>
      <c r="BI105" s="289"/>
      <c r="BJ105" s="289"/>
      <c r="BK105" s="289"/>
      <c r="BL105" s="289"/>
      <c r="BM105" s="289"/>
      <c r="BN105" s="289"/>
      <c r="BO105" s="289"/>
      <c r="BP105" s="289"/>
      <c r="BQ105" s="289"/>
      <c r="BR105" s="289"/>
      <c r="BS105" s="289"/>
      <c r="BT105" s="289"/>
      <c r="BU105" s="289"/>
      <c r="BV105" s="289"/>
      <c r="BW105" s="289"/>
      <c r="BX105" s="289"/>
      <c r="BY105" s="289"/>
      <c r="BZ105" s="289"/>
      <c r="CA105" s="289"/>
      <c r="CB105" s="289"/>
      <c r="CC105" s="289"/>
      <c r="CD105" s="289"/>
      <c r="CE105" s="289"/>
      <c r="CF105" s="289"/>
      <c r="CG105" s="289"/>
      <c r="CH105" s="289"/>
      <c r="CI105" s="289"/>
      <c r="CJ105" s="289"/>
      <c r="CK105" s="289"/>
      <c r="CL105" s="289"/>
      <c r="CM105" s="289"/>
      <c r="CN105" s="289"/>
      <c r="CO105" s="289"/>
      <c r="CP105" s="289"/>
      <c r="CQ105" s="289"/>
      <c r="CR105" s="289"/>
      <c r="CS105" s="289"/>
      <c r="CT105" s="289"/>
      <c r="CU105" s="289"/>
      <c r="CV105" s="289"/>
      <c r="CW105" s="289"/>
      <c r="CX105" s="289"/>
      <c r="CY105" s="289"/>
      <c r="CZ105" s="289"/>
      <c r="DA105" s="289"/>
      <c r="DB105" s="289"/>
      <c r="DC105" s="289"/>
      <c r="DD105" s="289"/>
      <c r="DE105" s="289"/>
      <c r="DF105" s="289"/>
      <c r="DG105" s="289"/>
      <c r="DH105" s="289"/>
      <c r="DI105" s="289"/>
      <c r="DJ105" s="289"/>
      <c r="DK105" s="289"/>
      <c r="DL105" s="289"/>
      <c r="DM105" s="289"/>
      <c r="DN105" s="289"/>
      <c r="DO105" s="289"/>
      <c r="DP105" s="289"/>
      <c r="DQ105" s="289"/>
      <c r="DR105" s="289"/>
      <c r="DS105" s="289"/>
      <c r="DT105" s="289"/>
      <c r="DU105" s="289"/>
      <c r="DV105" s="289"/>
      <c r="DW105" s="289"/>
      <c r="DX105" s="289"/>
      <c r="DY105" s="289"/>
      <c r="DZ105" s="289"/>
      <c r="EA105" s="289"/>
      <c r="EB105" s="289"/>
      <c r="EC105" s="289"/>
      <c r="ED105" s="289"/>
      <c r="EE105" s="289"/>
      <c r="EF105" s="289"/>
      <c r="EG105" s="289"/>
      <c r="EH105" s="289"/>
      <c r="EI105" s="289"/>
      <c r="EJ105" s="289"/>
      <c r="EK105" s="289"/>
      <c r="EL105" s="289"/>
      <c r="EM105" s="289"/>
      <c r="EN105" s="289"/>
      <c r="EO105" s="289"/>
      <c r="EP105" s="289"/>
      <c r="EQ105" s="289"/>
      <c r="ER105" s="289"/>
      <c r="ES105" s="289"/>
      <c r="ET105" s="289"/>
      <c r="EU105" s="289"/>
      <c r="EV105" s="289"/>
      <c r="EW105" s="289"/>
      <c r="EX105" s="289"/>
      <c r="EY105" s="289"/>
      <c r="EZ105" s="289"/>
      <c r="FA105" s="289"/>
      <c r="FB105" s="289"/>
      <c r="FC105" s="289"/>
      <c r="FD105" s="289"/>
      <c r="FE105" s="289"/>
      <c r="FF105" s="289"/>
      <c r="FG105" s="289"/>
      <c r="FH105" s="289"/>
      <c r="FI105" s="289"/>
    </row>
    <row r="106" customFormat="false" ht="12.75" hidden="false" customHeight="false" outlineLevel="0" collapsed="false">
      <c r="S106" s="289"/>
    </row>
    <row r="107" customFormat="false" ht="12.75" hidden="false" customHeight="false" outlineLevel="0" collapsed="false">
      <c r="S107" s="289"/>
    </row>
  </sheetData>
  <mergeCells count="1">
    <mergeCell ref="L4:U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0T08:55:20Z</dcterms:created>
  <dc:creator>rzn2cj</dc:creator>
  <dc:description/>
  <dc:language>en-US</dc:language>
  <cp:lastModifiedBy>EPI</cp:lastModifiedBy>
  <cp:lastPrinted>2007-12-17T14:05:48Z</cp:lastPrinted>
  <dcterms:modified xsi:type="dcterms:W3CDTF">2008-02-22T09:37:26Z</dcterms:modified>
  <cp:revision>0</cp:revision>
  <dc:subject/>
  <dc:title/>
</cp:coreProperties>
</file>