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técni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73">
  <si>
    <t xml:space="preserve">DENOMINACION</t>
  </si>
  <si>
    <t xml:space="preserve">Renault Laguna Berlina</t>
  </si>
  <si>
    <t xml:space="preserve">Renault Laguna Grand Tour</t>
  </si>
  <si>
    <t xml:space="preserve">COMERCIAL</t>
  </si>
  <si>
    <t xml:space="preserve">1.6 16v  110</t>
  </si>
  <si>
    <t xml:space="preserve">2.0 16v 140 CV</t>
  </si>
  <si>
    <t xml:space="preserve">2.0t 16v 170 CV</t>
  </si>
  <si>
    <t xml:space="preserve">GT 2.0t 16v 205 CV</t>
  </si>
  <si>
    <t xml:space="preserve">1.5 dCi 110 CV</t>
  </si>
  <si>
    <t xml:space="preserve">2.0 dCi 130 CV</t>
  </si>
  <si>
    <t xml:space="preserve">2.0 dCi 150 CV</t>
  </si>
  <si>
    <t xml:space="preserve">2.0 dCi 175 CV</t>
  </si>
  <si>
    <t xml:space="preserve">GT 2.0 dCi 180 </t>
  </si>
  <si>
    <t xml:space="preserve">2.0 16v</t>
  </si>
  <si>
    <t xml:space="preserve">2.0t 170</t>
  </si>
  <si>
    <t xml:space="preserve">GT 2.0t 205</t>
  </si>
  <si>
    <t xml:space="preserve">1.5 dCi 110</t>
  </si>
  <si>
    <t xml:space="preserve">2.0 dCi 130</t>
  </si>
  <si>
    <t xml:space="preserve">2.0 dCi 150 </t>
  </si>
  <si>
    <t xml:space="preserve">2.0 dCi 175 </t>
  </si>
  <si>
    <t xml:space="preserve">Carrocería</t>
  </si>
  <si>
    <t xml:space="preserve">Monocasco autoportante</t>
  </si>
  <si>
    <t xml:space="preserve">Tipo/n° de puertas</t>
  </si>
  <si>
    <t xml:space="preserve">berlina 5 puertas, 5 plazas</t>
  </si>
  <si>
    <t xml:space="preserve">Grand Tour 5 puertas, 5 plazas</t>
  </si>
  <si>
    <t xml:space="preserve">DIMENSIONES</t>
  </si>
  <si>
    <t xml:space="preserve">Longitud</t>
  </si>
  <si>
    <t xml:space="preserve">Anchura</t>
  </si>
  <si>
    <t xml:space="preserve">Altura</t>
  </si>
  <si>
    <t xml:space="preserve">Batalla</t>
  </si>
  <si>
    <t xml:space="preserve">Vía Delantera</t>
  </si>
  <si>
    <t xml:space="preserve">Vía Trasera</t>
  </si>
  <si>
    <t xml:space="preserve">Ancho interior</t>
  </si>
  <si>
    <t xml:space="preserve">Maletero:Min/máx</t>
  </si>
  <si>
    <t xml:space="preserve">PESOS</t>
  </si>
  <si>
    <t xml:space="preserve">Tara</t>
  </si>
  <si>
    <t xml:space="preserve">P.Máx.Autorizado</t>
  </si>
  <si>
    <t xml:space="preserve">Carga náxima:</t>
  </si>
  <si>
    <t xml:space="preserve">Máx. remolc+freno</t>
  </si>
  <si>
    <t xml:space="preserve">Máx. remolc-freno</t>
  </si>
  <si>
    <t xml:space="preserve">MOTOR</t>
  </si>
  <si>
    <t xml:space="preserve">Tipo</t>
  </si>
  <si>
    <t xml:space="preserve">K4M 824</t>
  </si>
  <si>
    <t xml:space="preserve">M4R 704</t>
  </si>
  <si>
    <t xml:space="preserve">F4Rt  811</t>
  </si>
  <si>
    <t xml:space="preserve">F4Rt 800</t>
  </si>
  <si>
    <t xml:space="preserve">K9K 780</t>
  </si>
  <si>
    <t xml:space="preserve">M9Ra 742</t>
  </si>
  <si>
    <t xml:space="preserve">M9Rk 805</t>
  </si>
  <si>
    <t xml:space="preserve">M9Rk 800</t>
  </si>
  <si>
    <t xml:space="preserve">M9Rk 816</t>
  </si>
  <si>
    <t xml:space="preserve">Combustible</t>
  </si>
  <si>
    <t xml:space="preserve">gasolina</t>
  </si>
  <si>
    <t xml:space="preserve">gas-oil</t>
  </si>
  <si>
    <t xml:space="preserve">Ubicación</t>
  </si>
  <si>
    <t xml:space="preserve">delantero / transversal</t>
  </si>
  <si>
    <t xml:space="preserve">Cilindrada (cc)</t>
  </si>
  <si>
    <t xml:space="preserve">Diám x carrera</t>
  </si>
  <si>
    <t xml:space="preserve">79,5 x 80,5</t>
  </si>
  <si>
    <t xml:space="preserve">84 x 90,1</t>
  </si>
  <si>
    <t xml:space="preserve">82,7 x 93</t>
  </si>
  <si>
    <t xml:space="preserve">76 x 80,5</t>
  </si>
  <si>
    <t xml:space="preserve">84 x 90</t>
  </si>
  <si>
    <t xml:space="preserve">Relac. de compres.</t>
  </si>
  <si>
    <t xml:space="preserve">9,8 : 1</t>
  </si>
  <si>
    <t xml:space="preserve">10,2 : 1</t>
  </si>
  <si>
    <t xml:space="preserve">9,5 : 1</t>
  </si>
  <si>
    <t xml:space="preserve">9,0 : 1</t>
  </si>
  <si>
    <t xml:space="preserve">15,6 : 1</t>
  </si>
  <si>
    <t xml:space="preserve">16 : 1</t>
  </si>
  <si>
    <t xml:space="preserve">Arbol de levas</t>
  </si>
  <si>
    <t xml:space="preserve">2 en cabeza</t>
  </si>
  <si>
    <t xml:space="preserve">1 en cabeza</t>
  </si>
  <si>
    <t xml:space="preserve">movido por:</t>
  </si>
  <si>
    <t xml:space="preserve">correa</t>
  </si>
  <si>
    <t xml:space="preserve">cadena</t>
  </si>
  <si>
    <t xml:space="preserve">Pot Máx kw(CV)/rpm</t>
  </si>
  <si>
    <t xml:space="preserve">82 (110) a  6.000</t>
  </si>
  <si>
    <t xml:space="preserve">103 (140) a 6.000</t>
  </si>
  <si>
    <t xml:space="preserve">125 (170) a 5.000</t>
  </si>
  <si>
    <t xml:space="preserve">1050 (205) a 5.000</t>
  </si>
  <si>
    <t xml:space="preserve">81 (110) a 4.000</t>
  </si>
  <si>
    <t xml:space="preserve">96 (130) a 4.000</t>
  </si>
  <si>
    <t xml:space="preserve">110 (150) a 4.000</t>
  </si>
  <si>
    <t xml:space="preserve">127 (175) a 3.750</t>
  </si>
  <si>
    <t xml:space="preserve">131 (180) a 3.750</t>
  </si>
  <si>
    <t xml:space="preserve">Par Máx Nm(kg.m)/rpm</t>
  </si>
  <si>
    <t xml:space="preserve">151 a 4.250</t>
  </si>
  <si>
    <t xml:space="preserve">195 a 3.750</t>
  </si>
  <si>
    <t xml:space="preserve">270 a 3.250</t>
  </si>
  <si>
    <t xml:space="preserve">300 a 3.000</t>
  </si>
  <si>
    <t xml:space="preserve">240 a 2.000</t>
  </si>
  <si>
    <t xml:space="preserve">320 a 2.000</t>
  </si>
  <si>
    <t xml:space="preserve">340 a 2.000</t>
  </si>
  <si>
    <t xml:space="preserve">380 a 2.000</t>
  </si>
  <si>
    <t xml:space="preserve">Encendido</t>
  </si>
  <si>
    <t xml:space="preserve">inyección</t>
  </si>
  <si>
    <t xml:space="preserve">Common rail</t>
  </si>
  <si>
    <t xml:space="preserve">Alimentación</t>
  </si>
  <si>
    <t xml:space="preserve">VVT</t>
  </si>
  <si>
    <t xml:space="preserve">Twin scroll</t>
  </si>
  <si>
    <t xml:space="preserve">Turbo G Variable</t>
  </si>
  <si>
    <t xml:space="preserve">Escape</t>
  </si>
  <si>
    <t xml:space="preserve">catalizador</t>
  </si>
  <si>
    <t xml:space="preserve">catalizador + FAP</t>
  </si>
  <si>
    <t xml:space="preserve">CAJA DE CAMBIOS</t>
  </si>
  <si>
    <t xml:space="preserve">Manual 6 marchas</t>
  </si>
  <si>
    <t xml:space="preserve">Automática 6 Marchas</t>
  </si>
  <si>
    <t xml:space="preserve">Auto 6 marchas</t>
  </si>
  <si>
    <t xml:space="preserve">rel /veloc 1</t>
  </si>
  <si>
    <t xml:space="preserve">7,08</t>
  </si>
  <si>
    <t xml:space="preserve">8,17</t>
  </si>
  <si>
    <t xml:space="preserve">7,42</t>
  </si>
  <si>
    <t xml:space="preserve">8,15</t>
  </si>
  <si>
    <t xml:space="preserve">7,99</t>
  </si>
  <si>
    <t xml:space="preserve">9,00</t>
  </si>
  <si>
    <t xml:space="preserve">8,40</t>
  </si>
  <si>
    <t xml:space="preserve">8,19</t>
  </si>
  <si>
    <t xml:space="preserve">rel /veloc 2</t>
  </si>
  <si>
    <t xml:space="preserve">12,54</t>
  </si>
  <si>
    <t xml:space="preserve">14,12</t>
  </si>
  <si>
    <t xml:space="preserve">12,96</t>
  </si>
  <si>
    <t xml:space="preserve">15,15</t>
  </si>
  <si>
    <t xml:space="preserve">15,29</t>
  </si>
  <si>
    <t xml:space="preserve">16,72</t>
  </si>
  <si>
    <t xml:space="preserve">14,67</t>
  </si>
  <si>
    <t xml:space="preserve">15,14</t>
  </si>
  <si>
    <t xml:space="preserve">15,22</t>
  </si>
  <si>
    <t xml:space="preserve">rel /veloc 3</t>
  </si>
  <si>
    <t xml:space="preserve">18,18</t>
  </si>
  <si>
    <t xml:space="preserve">19,74</t>
  </si>
  <si>
    <t xml:space="preserve">19,68</t>
  </si>
  <si>
    <t xml:space="preserve">21,50</t>
  </si>
  <si>
    <t xml:space="preserve">22,51</t>
  </si>
  <si>
    <t xml:space="preserve">25,37</t>
  </si>
  <si>
    <t xml:space="preserve">22,29</t>
  </si>
  <si>
    <t xml:space="preserve">22,98</t>
  </si>
  <si>
    <t xml:space="preserve">23,09</t>
  </si>
  <si>
    <t xml:space="preserve">rel /veloc 4</t>
  </si>
  <si>
    <t xml:space="preserve">23,69</t>
  </si>
  <si>
    <t xml:space="preserve">24,67</t>
  </si>
  <si>
    <t xml:space="preserve">26,84</t>
  </si>
  <si>
    <t xml:space="preserve">28,91</t>
  </si>
  <si>
    <t xml:space="preserve">30,54</t>
  </si>
  <si>
    <t xml:space="preserve">34,40</t>
  </si>
  <si>
    <t xml:space="preserve">30,28</t>
  </si>
  <si>
    <t xml:space="preserve">32,67</t>
  </si>
  <si>
    <t xml:space="preserve">32,84</t>
  </si>
  <si>
    <t xml:space="preserve">rel /veloc 5</t>
  </si>
  <si>
    <t xml:space="preserve">28,87</t>
  </si>
  <si>
    <t xml:space="preserve">30,07</t>
  </si>
  <si>
    <t xml:space="preserve">36,43</t>
  </si>
  <si>
    <t xml:space="preserve">35,52</t>
  </si>
  <si>
    <t xml:space="preserve">39,02</t>
  </si>
  <si>
    <t xml:space="preserve">43,24</t>
  </si>
  <si>
    <t xml:space="preserve">41,24</t>
  </si>
  <si>
    <t xml:space="preserve">42,16</t>
  </si>
  <si>
    <t xml:space="preserve">42,37</t>
  </si>
  <si>
    <t xml:space="preserve">rel /veloc 6</t>
  </si>
  <si>
    <t xml:space="preserve">34,39</t>
  </si>
  <si>
    <t xml:space="preserve">35,82</t>
  </si>
  <si>
    <t xml:space="preserve">45,44</t>
  </si>
  <si>
    <t xml:space="preserve">46,65</t>
  </si>
  <si>
    <t xml:space="preserve">52,23</t>
  </si>
  <si>
    <t xml:space="preserve">51,44</t>
  </si>
  <si>
    <t xml:space="preserve">49,94</t>
  </si>
  <si>
    <t xml:space="preserve">50,19</t>
  </si>
  <si>
    <t xml:space="preserve">DIRECCION</t>
  </si>
  <si>
    <t xml:space="preserve">Electrobomba pilotado</t>
  </si>
  <si>
    <t xml:space="preserve">Diám. giro (m) / vueltas volante</t>
  </si>
  <si>
    <t xml:space="preserve">11,05 / 2,9</t>
  </si>
  <si>
    <t xml:space="preserve">10,30 / 2,9</t>
  </si>
  <si>
    <t xml:space="preserve">10,80 / 2,9</t>
  </si>
  <si>
    <t xml:space="preserve">TRENES/SUSPENSIONES</t>
  </si>
  <si>
    <t xml:space="preserve">Del:Geometría</t>
  </si>
  <si>
    <t xml:space="preserve">Mac Pherson con triángulo inferior</t>
  </si>
  <si>
    <t xml:space="preserve">    Suspensión</t>
  </si>
  <si>
    <t xml:space="preserve">Muelles y amortiguadores hidráulicos telescópicos</t>
  </si>
  <si>
    <t xml:space="preserve">diam barra estab.</t>
  </si>
  <si>
    <t xml:space="preserve">Tras:Geometría</t>
  </si>
  <si>
    <t xml:space="preserve">Eje trasero en H de efecto autodireccional</t>
  </si>
  <si>
    <t xml:space="preserve">     Suspensión</t>
  </si>
  <si>
    <t xml:space="preserve">RUEDAS</t>
  </si>
  <si>
    <t xml:space="preserve">Chapa o aluminio en 16", 17" o 18" según niveles de equipamiento y motorizaciones</t>
  </si>
  <si>
    <t xml:space="preserve">Dimensiones</t>
  </si>
  <si>
    <t xml:space="preserve">Variables: 195/60 R 16,  205/60 R 16, 215/50 R17, 215/60 R 16, 215/55 R 17 y 225/45 R 18</t>
  </si>
  <si>
    <t xml:space="preserve">Rueda de repuesto: </t>
  </si>
  <si>
    <t xml:space="preserve">185/65 R 16</t>
  </si>
  <si>
    <t xml:space="preserve">FRENOS</t>
  </si>
  <si>
    <t xml:space="preserve">Delanteros</t>
  </si>
  <si>
    <t xml:space="preserve">DV  280/24</t>
  </si>
  <si>
    <t xml:space="preserve">DV  296/26</t>
  </si>
  <si>
    <t xml:space="preserve">DV 320/28</t>
  </si>
  <si>
    <t xml:space="preserve">Traseros</t>
  </si>
  <si>
    <t xml:space="preserve">DP 300/11</t>
  </si>
  <si>
    <t xml:space="preserve">Asistencia</t>
  </si>
  <si>
    <t xml:space="preserve">ABS + EBV + ESP (op)</t>
  </si>
  <si>
    <t xml:space="preserve">ABS + EBV + ESP</t>
  </si>
  <si>
    <t xml:space="preserve">COMBUSTIBLE</t>
  </si>
  <si>
    <t xml:space="preserve">Capacidad depósito</t>
  </si>
  <si>
    <t xml:space="preserve">Consumo: litros /100 kms</t>
  </si>
  <si>
    <t xml:space="preserve">Urbano</t>
  </si>
  <si>
    <t xml:space="preserve">10,7</t>
  </si>
  <si>
    <t xml:space="preserve">13,0</t>
  </si>
  <si>
    <t xml:space="preserve">6,2</t>
  </si>
  <si>
    <t xml:space="preserve">7,9</t>
  </si>
  <si>
    <t xml:space="preserve">9,6</t>
  </si>
  <si>
    <t xml:space="preserve">Extraurbano</t>
  </si>
  <si>
    <t xml:space="preserve">6,5</t>
  </si>
  <si>
    <t xml:space="preserve">4,8</t>
  </si>
  <si>
    <t xml:space="preserve">5,7</t>
  </si>
  <si>
    <t xml:space="preserve">Mixto</t>
  </si>
  <si>
    <t xml:space="preserve">8,0</t>
  </si>
  <si>
    <t xml:space="preserve">5,3</t>
  </si>
  <si>
    <t xml:space="preserve">7,1</t>
  </si>
  <si>
    <t xml:space="preserve">gr CO2 / km</t>
  </si>
  <si>
    <t xml:space="preserve">PRESTACIONES</t>
  </si>
  <si>
    <t xml:space="preserve">V. Máx (Km/h)</t>
  </si>
  <si>
    <t xml:space="preserve">0 a 100 (seg)</t>
  </si>
  <si>
    <t xml:space="preserve">11"70</t>
  </si>
  <si>
    <t xml:space="preserve">9"10</t>
  </si>
  <si>
    <t xml:space="preserve">9"20</t>
  </si>
  <si>
    <t xml:space="preserve">7"80</t>
  </si>
  <si>
    <t xml:space="preserve">12"10</t>
  </si>
  <si>
    <t xml:space="preserve">10"60</t>
  </si>
  <si>
    <t xml:space="preserve">9"50</t>
  </si>
  <si>
    <t xml:space="preserve">9"80</t>
  </si>
  <si>
    <t xml:space="preserve">8"70</t>
  </si>
  <si>
    <t xml:space="preserve">8"50</t>
  </si>
  <si>
    <t xml:space="preserve">9"30</t>
  </si>
  <si>
    <t xml:space="preserve">9"40</t>
  </si>
  <si>
    <t xml:space="preserve">8"00</t>
  </si>
  <si>
    <t xml:space="preserve">12"30</t>
  </si>
  <si>
    <t xml:space="preserve">10"80</t>
  </si>
  <si>
    <t xml:space="preserve">9"70</t>
  </si>
  <si>
    <t xml:space="preserve">10"00</t>
  </si>
  <si>
    <t xml:space="preserve">8"90</t>
  </si>
  <si>
    <t xml:space="preserve">400 m sal parada (seg)</t>
  </si>
  <si>
    <t xml:space="preserve">18"00</t>
  </si>
  <si>
    <t xml:space="preserve">16"60</t>
  </si>
  <si>
    <t xml:space="preserve">16"70</t>
  </si>
  <si>
    <t xml:space="preserve">15"50</t>
  </si>
  <si>
    <t xml:space="preserve">18"30</t>
  </si>
  <si>
    <t xml:space="preserve">17"50</t>
  </si>
  <si>
    <t xml:space="preserve">16"80</t>
  </si>
  <si>
    <t xml:space="preserve">17"00</t>
  </si>
  <si>
    <t xml:space="preserve">16"40</t>
  </si>
  <si>
    <t xml:space="preserve">16"20</t>
  </si>
  <si>
    <t xml:space="preserve">15"60</t>
  </si>
  <si>
    <t xml:space="preserve">18"40</t>
  </si>
  <si>
    <t xml:space="preserve">17"60</t>
  </si>
  <si>
    <t xml:space="preserve">16"90</t>
  </si>
  <si>
    <t xml:space="preserve">17"10</t>
  </si>
  <si>
    <t xml:space="preserve">16"50</t>
  </si>
  <si>
    <t xml:space="preserve">16"30</t>
  </si>
  <si>
    <t xml:space="preserve">1000 m sal parada (seg)</t>
  </si>
  <si>
    <t xml:space="preserve">32"00</t>
  </si>
  <si>
    <t xml:space="preserve">30"20</t>
  </si>
  <si>
    <t xml:space="preserve">28"00</t>
  </si>
  <si>
    <t xml:space="preserve">33"30</t>
  </si>
  <si>
    <t xml:space="preserve">31"90</t>
  </si>
  <si>
    <t xml:space="preserve">30"60</t>
  </si>
  <si>
    <t xml:space="preserve">31"00</t>
  </si>
  <si>
    <t xml:space="preserve">29"80</t>
  </si>
  <si>
    <t xml:space="preserve">29"60</t>
  </si>
  <si>
    <t xml:space="preserve">30"50</t>
  </si>
  <si>
    <t xml:space="preserve">28"30</t>
  </si>
  <si>
    <t xml:space="preserve">33"60</t>
  </si>
  <si>
    <t xml:space="preserve">32"20</t>
  </si>
  <si>
    <t xml:space="preserve">30"90</t>
  </si>
  <si>
    <t xml:space="preserve">31"30</t>
  </si>
  <si>
    <t xml:space="preserve">30"10</t>
  </si>
  <si>
    <t xml:space="preserve">29"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2" activeCellId="0" sqref="B1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11.42"/>
  </cols>
  <sheetData>
    <row r="1" customFormat="false" ht="8.25" hidden="false" customHeight="false" outlineLevel="0" collapsed="false">
      <c r="A1" s="2"/>
    </row>
    <row r="2" customFormat="false" ht="8.25" hidden="false" customHeight="false" outlineLevel="0" collapsed="false">
      <c r="A2" s="3" t="s">
        <v>0</v>
      </c>
      <c r="B2" s="4" t="s">
        <v>1</v>
      </c>
      <c r="L2" s="4" t="s">
        <v>2</v>
      </c>
    </row>
    <row r="3" customFormat="false" ht="8.2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6" t="s">
        <v>7</v>
      </c>
      <c r="F3" s="7" t="s">
        <v>8</v>
      </c>
      <c r="G3" s="6" t="s">
        <v>9</v>
      </c>
      <c r="H3" s="7" t="s">
        <v>10</v>
      </c>
      <c r="I3" s="7"/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8" t="s">
        <v>17</v>
      </c>
      <c r="Q3" s="6" t="s">
        <v>18</v>
      </c>
      <c r="R3" s="6"/>
      <c r="S3" s="6" t="s">
        <v>19</v>
      </c>
      <c r="T3" s="6" t="s">
        <v>12</v>
      </c>
    </row>
    <row r="4" customFormat="false" ht="8.25" hidden="false" customHeight="false" outlineLevel="0" collapsed="false">
      <c r="A4" s="9" t="s">
        <v>20</v>
      </c>
      <c r="B4" s="10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 t="s">
        <v>21</v>
      </c>
      <c r="M4" s="10"/>
      <c r="N4" s="10"/>
      <c r="O4" s="10"/>
      <c r="P4" s="10"/>
      <c r="Q4" s="10"/>
      <c r="R4" s="10"/>
      <c r="S4" s="10"/>
      <c r="T4" s="10"/>
    </row>
    <row r="5" customFormat="false" ht="8.25" hidden="false" customHeight="false" outlineLevel="0" collapsed="false">
      <c r="A5" s="11" t="s">
        <v>22</v>
      </c>
      <c r="B5" s="10" t="s">
        <v>23</v>
      </c>
      <c r="C5" s="10"/>
      <c r="D5" s="10"/>
      <c r="E5" s="10"/>
      <c r="F5" s="10"/>
      <c r="G5" s="10"/>
      <c r="H5" s="10"/>
      <c r="I5" s="10"/>
      <c r="J5" s="10"/>
      <c r="K5" s="10"/>
      <c r="L5" s="10" t="s">
        <v>24</v>
      </c>
      <c r="M5" s="10"/>
      <c r="N5" s="10"/>
      <c r="O5" s="10"/>
      <c r="P5" s="10"/>
      <c r="Q5" s="10"/>
      <c r="R5" s="10"/>
      <c r="S5" s="10"/>
      <c r="T5" s="10"/>
    </row>
    <row r="6" customFormat="false" ht="8.25" hidden="false" customHeight="false" outlineLevel="0" collapsed="false">
      <c r="A6" s="12" t="s">
        <v>25</v>
      </c>
    </row>
    <row r="7" customFormat="false" ht="8.25" hidden="false" customHeight="false" outlineLevel="0" collapsed="false">
      <c r="A7" s="11" t="s">
        <v>26</v>
      </c>
      <c r="B7" s="13" t="n">
        <v>4695</v>
      </c>
      <c r="C7" s="13" t="n">
        <v>4695</v>
      </c>
      <c r="D7" s="13" t="n">
        <v>4695</v>
      </c>
      <c r="E7" s="13" t="n">
        <v>4695</v>
      </c>
      <c r="F7" s="13" t="n">
        <v>4695</v>
      </c>
      <c r="G7" s="13" t="n">
        <v>4695</v>
      </c>
      <c r="H7" s="13" t="n">
        <v>4695</v>
      </c>
      <c r="I7" s="13" t="n">
        <v>4695</v>
      </c>
      <c r="J7" s="13" t="n">
        <v>4695</v>
      </c>
      <c r="K7" s="13" t="n">
        <v>4695</v>
      </c>
      <c r="L7" s="13" t="n">
        <v>4801</v>
      </c>
      <c r="M7" s="13" t="n">
        <v>4801</v>
      </c>
      <c r="N7" s="13" t="n">
        <v>4801</v>
      </c>
      <c r="O7" s="13" t="n">
        <v>4801</v>
      </c>
      <c r="P7" s="13" t="n">
        <v>4801</v>
      </c>
      <c r="Q7" s="13" t="n">
        <v>4801</v>
      </c>
      <c r="R7" s="13" t="n">
        <v>4801</v>
      </c>
      <c r="S7" s="13" t="n">
        <v>4801</v>
      </c>
      <c r="T7" s="13" t="n">
        <v>4801</v>
      </c>
    </row>
    <row r="8" customFormat="false" ht="8.25" hidden="false" customHeight="false" outlineLevel="0" collapsed="false">
      <c r="A8" s="11" t="s">
        <v>27</v>
      </c>
      <c r="B8" s="13" t="n">
        <v>1811</v>
      </c>
      <c r="C8" s="13" t="n">
        <v>1811</v>
      </c>
      <c r="D8" s="13" t="n">
        <v>1811</v>
      </c>
      <c r="E8" s="13" t="n">
        <v>1811</v>
      </c>
      <c r="F8" s="13" t="n">
        <v>1811</v>
      </c>
      <c r="G8" s="13" t="n">
        <v>1811</v>
      </c>
      <c r="H8" s="13" t="n">
        <v>1811</v>
      </c>
      <c r="I8" s="13" t="n">
        <v>1811</v>
      </c>
      <c r="J8" s="13" t="n">
        <v>1811</v>
      </c>
      <c r="K8" s="13" t="n">
        <v>1811</v>
      </c>
      <c r="L8" s="13" t="n">
        <v>1811</v>
      </c>
      <c r="M8" s="13" t="n">
        <v>1811</v>
      </c>
      <c r="N8" s="13" t="n">
        <v>1811</v>
      </c>
      <c r="O8" s="13" t="n">
        <v>1811</v>
      </c>
      <c r="P8" s="13" t="n">
        <v>1811</v>
      </c>
      <c r="Q8" s="13" t="n">
        <v>1811</v>
      </c>
      <c r="R8" s="13" t="n">
        <v>1811</v>
      </c>
      <c r="S8" s="13" t="n">
        <v>1811</v>
      </c>
      <c r="T8" s="13" t="n">
        <v>1811</v>
      </c>
    </row>
    <row r="9" customFormat="false" ht="8.25" hidden="false" customHeight="false" outlineLevel="0" collapsed="false">
      <c r="A9" s="11" t="s">
        <v>28</v>
      </c>
      <c r="B9" s="13" t="n">
        <v>1445</v>
      </c>
      <c r="C9" s="13" t="n">
        <v>1445</v>
      </c>
      <c r="D9" s="13" t="n">
        <v>1445</v>
      </c>
      <c r="E9" s="13" t="n">
        <v>1445</v>
      </c>
      <c r="F9" s="13" t="n">
        <v>1445</v>
      </c>
      <c r="G9" s="13" t="n">
        <v>1445</v>
      </c>
      <c r="H9" s="13" t="n">
        <v>1445</v>
      </c>
      <c r="I9" s="13" t="n">
        <v>1445</v>
      </c>
      <c r="J9" s="13" t="n">
        <v>1445</v>
      </c>
      <c r="K9" s="13" t="n">
        <v>1445</v>
      </c>
      <c r="L9" s="13" t="n">
        <v>1445</v>
      </c>
      <c r="M9" s="13" t="n">
        <v>1445</v>
      </c>
      <c r="N9" s="13" t="n">
        <v>1445</v>
      </c>
      <c r="O9" s="13" t="n">
        <v>1445</v>
      </c>
      <c r="P9" s="13" t="n">
        <v>1445</v>
      </c>
      <c r="Q9" s="13" t="n">
        <v>1445</v>
      </c>
      <c r="R9" s="13" t="n">
        <v>1445</v>
      </c>
      <c r="S9" s="13" t="n">
        <v>1445</v>
      </c>
      <c r="T9" s="13" t="n">
        <v>1445</v>
      </c>
    </row>
    <row r="10" customFormat="false" ht="8.25" hidden="false" customHeight="false" outlineLevel="0" collapsed="false">
      <c r="A10" s="11" t="s">
        <v>29</v>
      </c>
      <c r="B10" s="13" t="n">
        <v>2756</v>
      </c>
      <c r="C10" s="13" t="n">
        <v>2756</v>
      </c>
      <c r="D10" s="13" t="n">
        <v>2756</v>
      </c>
      <c r="E10" s="13" t="n">
        <v>2756</v>
      </c>
      <c r="F10" s="13" t="n">
        <v>2756</v>
      </c>
      <c r="G10" s="13" t="n">
        <v>2756</v>
      </c>
      <c r="H10" s="13" t="n">
        <v>2756</v>
      </c>
      <c r="I10" s="13" t="n">
        <v>2756</v>
      </c>
      <c r="J10" s="13" t="n">
        <v>2756</v>
      </c>
      <c r="K10" s="13" t="n">
        <v>2756</v>
      </c>
      <c r="L10" s="13" t="n">
        <v>2756</v>
      </c>
      <c r="M10" s="13" t="n">
        <v>2756</v>
      </c>
      <c r="N10" s="13" t="n">
        <v>2756</v>
      </c>
      <c r="O10" s="13" t="n">
        <v>2756</v>
      </c>
      <c r="P10" s="13" t="n">
        <v>2756</v>
      </c>
      <c r="Q10" s="13" t="n">
        <v>2756</v>
      </c>
      <c r="R10" s="13" t="n">
        <v>2756</v>
      </c>
      <c r="S10" s="13" t="n">
        <v>2756</v>
      </c>
      <c r="T10" s="13" t="n">
        <v>2756</v>
      </c>
    </row>
    <row r="11" customFormat="false" ht="8.25" hidden="false" customHeight="false" outlineLevel="0" collapsed="false">
      <c r="A11" s="11" t="s">
        <v>30</v>
      </c>
      <c r="B11" s="13" t="n">
        <v>1557</v>
      </c>
      <c r="C11" s="13" t="n">
        <v>1557</v>
      </c>
      <c r="D11" s="13" t="n">
        <v>1557</v>
      </c>
      <c r="E11" s="13" t="n">
        <v>1557</v>
      </c>
      <c r="F11" s="13" t="n">
        <v>1557</v>
      </c>
      <c r="G11" s="13" t="n">
        <v>1557</v>
      </c>
      <c r="H11" s="13" t="n">
        <v>1557</v>
      </c>
      <c r="I11" s="13" t="n">
        <v>1557</v>
      </c>
      <c r="J11" s="13" t="n">
        <v>1557</v>
      </c>
      <c r="K11" s="13" t="n">
        <v>1557</v>
      </c>
      <c r="L11" s="13" t="n">
        <v>1557</v>
      </c>
      <c r="M11" s="13" t="n">
        <v>1557</v>
      </c>
      <c r="N11" s="13" t="n">
        <v>1557</v>
      </c>
      <c r="O11" s="13" t="n">
        <v>1557</v>
      </c>
      <c r="P11" s="13" t="n">
        <v>1557</v>
      </c>
      <c r="Q11" s="13" t="n">
        <v>1557</v>
      </c>
      <c r="R11" s="13" t="n">
        <v>1557</v>
      </c>
      <c r="S11" s="13" t="n">
        <v>1557</v>
      </c>
      <c r="T11" s="13" t="n">
        <v>1557</v>
      </c>
    </row>
    <row r="12" customFormat="false" ht="8.25" hidden="false" customHeight="false" outlineLevel="0" collapsed="false">
      <c r="A12" s="11" t="s">
        <v>31</v>
      </c>
      <c r="B12" s="13" t="n">
        <v>1512</v>
      </c>
      <c r="C12" s="13" t="n">
        <v>1512</v>
      </c>
      <c r="D12" s="13" t="n">
        <v>1512</v>
      </c>
      <c r="E12" s="13" t="n">
        <v>1512</v>
      </c>
      <c r="F12" s="13" t="n">
        <v>1512</v>
      </c>
      <c r="G12" s="13" t="n">
        <v>1512</v>
      </c>
      <c r="H12" s="13" t="n">
        <v>1512</v>
      </c>
      <c r="I12" s="13" t="n">
        <v>1512</v>
      </c>
      <c r="J12" s="13" t="n">
        <v>1512</v>
      </c>
      <c r="K12" s="13" t="n">
        <v>1512</v>
      </c>
      <c r="L12" s="13" t="n">
        <v>1512</v>
      </c>
      <c r="M12" s="13" t="n">
        <v>1512</v>
      </c>
      <c r="N12" s="13" t="n">
        <v>1512</v>
      </c>
      <c r="O12" s="13" t="n">
        <v>1512</v>
      </c>
      <c r="P12" s="13" t="n">
        <v>1512</v>
      </c>
      <c r="Q12" s="13" t="n">
        <v>1512</v>
      </c>
      <c r="R12" s="13" t="n">
        <v>1512</v>
      </c>
      <c r="S12" s="13" t="n">
        <v>1512</v>
      </c>
      <c r="T12" s="13" t="n">
        <v>1512</v>
      </c>
    </row>
    <row r="13" customFormat="false" ht="8.25" hidden="false" customHeight="false" outlineLevel="0" collapsed="false">
      <c r="A13" s="11" t="s">
        <v>32</v>
      </c>
      <c r="B13" s="13" t="n">
        <v>1487</v>
      </c>
      <c r="C13" s="13" t="n">
        <v>1487</v>
      </c>
      <c r="D13" s="13" t="n">
        <v>1487</v>
      </c>
      <c r="E13" s="13" t="n">
        <v>1487</v>
      </c>
      <c r="F13" s="13" t="n">
        <v>1487</v>
      </c>
      <c r="G13" s="13" t="n">
        <v>1487</v>
      </c>
      <c r="H13" s="13" t="n">
        <v>1487</v>
      </c>
      <c r="I13" s="13" t="n">
        <v>1487</v>
      </c>
      <c r="J13" s="13" t="n">
        <v>1487</v>
      </c>
      <c r="K13" s="13" t="n">
        <v>1487</v>
      </c>
      <c r="L13" s="13" t="n">
        <v>1487</v>
      </c>
      <c r="M13" s="13" t="n">
        <v>1487</v>
      </c>
      <c r="N13" s="13" t="n">
        <v>1487</v>
      </c>
      <c r="O13" s="13" t="n">
        <v>1487</v>
      </c>
      <c r="P13" s="13" t="n">
        <v>1487</v>
      </c>
      <c r="Q13" s="13" t="n">
        <v>1487</v>
      </c>
      <c r="R13" s="13" t="n">
        <v>1487</v>
      </c>
      <c r="S13" s="13" t="n">
        <v>1487</v>
      </c>
      <c r="T13" s="13" t="n">
        <v>1487</v>
      </c>
    </row>
    <row r="14" customFormat="false" ht="8.25" hidden="false" customHeight="false" outlineLevel="0" collapsed="false">
      <c r="A14" s="11" t="s">
        <v>33</v>
      </c>
      <c r="B14" s="13" t="n">
        <v>462</v>
      </c>
      <c r="C14" s="13" t="n">
        <v>462</v>
      </c>
      <c r="D14" s="13" t="n">
        <v>462</v>
      </c>
      <c r="E14" s="13" t="n">
        <v>462</v>
      </c>
      <c r="F14" s="13" t="n">
        <v>462</v>
      </c>
      <c r="G14" s="13" t="n">
        <v>462</v>
      </c>
      <c r="H14" s="13" t="n">
        <v>462</v>
      </c>
      <c r="I14" s="13" t="n">
        <v>462</v>
      </c>
      <c r="J14" s="13" t="n">
        <v>462</v>
      </c>
      <c r="K14" s="13" t="n">
        <v>462</v>
      </c>
      <c r="L14" s="13" t="n">
        <v>508</v>
      </c>
      <c r="M14" s="13" t="n">
        <v>508</v>
      </c>
      <c r="N14" s="13" t="n">
        <v>508</v>
      </c>
      <c r="O14" s="13" t="n">
        <v>508</v>
      </c>
      <c r="P14" s="13" t="n">
        <v>508</v>
      </c>
      <c r="Q14" s="13" t="n">
        <v>508</v>
      </c>
      <c r="R14" s="13" t="n">
        <v>508</v>
      </c>
      <c r="S14" s="13" t="n">
        <v>508</v>
      </c>
      <c r="T14" s="13" t="n">
        <v>508</v>
      </c>
    </row>
    <row r="15" customFormat="false" ht="8.25" hidden="false" customHeight="false" outlineLevel="0" collapsed="false">
      <c r="A15" s="14" t="s">
        <v>3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6"/>
    </row>
    <row r="16" customFormat="false" ht="8.25" hidden="false" customHeight="false" outlineLevel="0" collapsed="false">
      <c r="A16" s="11" t="s">
        <v>35</v>
      </c>
      <c r="B16" s="13" t="n">
        <v>1355</v>
      </c>
      <c r="C16" s="13" t="n">
        <v>1369</v>
      </c>
      <c r="D16" s="13" t="n">
        <v>1467</v>
      </c>
      <c r="E16" s="13" t="n">
        <v>1467</v>
      </c>
      <c r="F16" s="13" t="n">
        <v>1386</v>
      </c>
      <c r="G16" s="13" t="n">
        <v>1462</v>
      </c>
      <c r="H16" s="13" t="n">
        <v>1462</v>
      </c>
      <c r="I16" s="13" t="n">
        <v>1536</v>
      </c>
      <c r="J16" s="13" t="n">
        <v>1492</v>
      </c>
      <c r="K16" s="13" t="n">
        <v>1492</v>
      </c>
      <c r="L16" s="13" t="n">
        <v>1390</v>
      </c>
      <c r="M16" s="13" t="n">
        <v>1488</v>
      </c>
      <c r="N16" s="13" t="n">
        <v>1466</v>
      </c>
      <c r="O16" s="13" t="n">
        <v>1407</v>
      </c>
      <c r="P16" s="13" t="n">
        <v>1483</v>
      </c>
      <c r="Q16" s="13" t="n">
        <v>1483</v>
      </c>
      <c r="R16" s="13" t="n">
        <v>1557</v>
      </c>
      <c r="S16" s="13" t="n">
        <v>1513</v>
      </c>
      <c r="T16" s="13" t="n">
        <v>1513</v>
      </c>
    </row>
    <row r="17" customFormat="false" ht="8.25" hidden="false" customHeight="false" outlineLevel="0" collapsed="false">
      <c r="A17" s="11" t="s">
        <v>36</v>
      </c>
      <c r="B17" s="13" t="n">
        <v>1900</v>
      </c>
      <c r="C17" s="13" t="n">
        <v>1919</v>
      </c>
      <c r="D17" s="13" t="n">
        <v>1961</v>
      </c>
      <c r="E17" s="13" t="n">
        <v>1961</v>
      </c>
      <c r="F17" s="13" t="n">
        <v>1936</v>
      </c>
      <c r="G17" s="13" t="n">
        <v>2012</v>
      </c>
      <c r="H17" s="13" t="n">
        <v>2012</v>
      </c>
      <c r="I17" s="13" t="n">
        <v>2021</v>
      </c>
      <c r="J17" s="13" t="n">
        <v>2042</v>
      </c>
      <c r="K17" s="13" t="n">
        <v>2042</v>
      </c>
      <c r="L17" s="13" t="n">
        <v>1940</v>
      </c>
      <c r="M17" s="13" t="n">
        <v>1995</v>
      </c>
      <c r="N17" s="13" t="n">
        <v>2015</v>
      </c>
      <c r="O17" s="13" t="n">
        <v>1957</v>
      </c>
      <c r="P17" s="13" t="n">
        <v>2033</v>
      </c>
      <c r="Q17" s="13" t="n">
        <v>2033</v>
      </c>
      <c r="R17" s="13" t="n">
        <v>2055</v>
      </c>
      <c r="S17" s="13" t="n">
        <v>2063</v>
      </c>
      <c r="T17" s="13" t="n">
        <v>2063</v>
      </c>
    </row>
    <row r="18" customFormat="false" ht="8.25" hidden="false" customHeight="false" outlineLevel="0" collapsed="false">
      <c r="A18" s="11" t="s">
        <v>37</v>
      </c>
      <c r="B18" s="13" t="n">
        <f aca="false">+B17-B16</f>
        <v>545</v>
      </c>
      <c r="C18" s="13" t="n">
        <f aca="false">+C17-C16</f>
        <v>550</v>
      </c>
      <c r="D18" s="13" t="n">
        <f aca="false">+D17-D16</f>
        <v>494</v>
      </c>
      <c r="E18" s="13" t="n">
        <f aca="false">+E17-E16</f>
        <v>494</v>
      </c>
      <c r="F18" s="13" t="n">
        <f aca="false">+F17-F16</f>
        <v>550</v>
      </c>
      <c r="G18" s="13" t="n">
        <f aca="false">+G17-G16</f>
        <v>550</v>
      </c>
      <c r="H18" s="13" t="n">
        <f aca="false">+H17-H16</f>
        <v>550</v>
      </c>
      <c r="I18" s="13" t="n">
        <f aca="false">+I17-I16</f>
        <v>485</v>
      </c>
      <c r="J18" s="13" t="n">
        <f aca="false">+J17-J16</f>
        <v>550</v>
      </c>
      <c r="K18" s="13" t="n">
        <f aca="false">+K17-K16</f>
        <v>550</v>
      </c>
      <c r="L18" s="13" t="n">
        <f aca="false">+L17-L16</f>
        <v>550</v>
      </c>
      <c r="M18" s="13" t="n">
        <f aca="false">+M17-M16</f>
        <v>507</v>
      </c>
      <c r="N18" s="13" t="n">
        <v>550</v>
      </c>
      <c r="O18" s="13" t="n">
        <f aca="false">+O17-O16</f>
        <v>550</v>
      </c>
      <c r="P18" s="13" t="n">
        <f aca="false">+P17-P16</f>
        <v>550</v>
      </c>
      <c r="Q18" s="13" t="n">
        <f aca="false">+Q17-Q16</f>
        <v>550</v>
      </c>
      <c r="R18" s="13" t="n">
        <f aca="false">+R17-R16</f>
        <v>498</v>
      </c>
      <c r="S18" s="13" t="n">
        <f aca="false">+S17-S16</f>
        <v>550</v>
      </c>
      <c r="T18" s="13" t="n">
        <f aca="false">+T17-T16</f>
        <v>550</v>
      </c>
    </row>
    <row r="19" customFormat="false" ht="8.25" hidden="false" customHeight="false" outlineLevel="0" collapsed="false">
      <c r="A19" s="11" t="s">
        <v>38</v>
      </c>
      <c r="B19" s="13" t="n">
        <v>1300</v>
      </c>
      <c r="C19" s="13" t="n">
        <v>1300</v>
      </c>
      <c r="D19" s="13" t="n">
        <v>1300</v>
      </c>
      <c r="E19" s="13" t="n">
        <v>1300</v>
      </c>
      <c r="F19" s="13" t="n">
        <v>1300</v>
      </c>
      <c r="G19" s="13" t="n">
        <v>1500</v>
      </c>
      <c r="H19" s="13" t="n">
        <v>1500</v>
      </c>
      <c r="I19" s="13" t="n">
        <v>1500</v>
      </c>
      <c r="J19" s="13" t="n">
        <v>1500</v>
      </c>
      <c r="K19" s="13" t="n">
        <v>1500</v>
      </c>
      <c r="L19" s="13" t="n">
        <v>1300</v>
      </c>
      <c r="M19" s="13" t="n">
        <v>1300</v>
      </c>
      <c r="N19" s="13" t="n">
        <v>1300</v>
      </c>
      <c r="O19" s="13" t="n">
        <v>1300</v>
      </c>
      <c r="P19" s="13" t="n">
        <v>1500</v>
      </c>
      <c r="Q19" s="13" t="n">
        <v>1500</v>
      </c>
      <c r="R19" s="13" t="n">
        <v>1500</v>
      </c>
      <c r="S19" s="13" t="n">
        <v>1500</v>
      </c>
      <c r="T19" s="13" t="n">
        <v>1500</v>
      </c>
    </row>
    <row r="20" customFormat="false" ht="8.25" hidden="false" customHeight="false" outlineLevel="0" collapsed="false">
      <c r="A20" s="11" t="s">
        <v>39</v>
      </c>
      <c r="B20" s="13" t="n">
        <v>650</v>
      </c>
      <c r="C20" s="13" t="n">
        <v>650</v>
      </c>
      <c r="D20" s="13" t="n">
        <v>650</v>
      </c>
      <c r="E20" s="13" t="n">
        <v>650</v>
      </c>
      <c r="F20" s="13" t="n">
        <v>650</v>
      </c>
      <c r="G20" s="13" t="n">
        <v>650</v>
      </c>
      <c r="H20" s="13" t="n">
        <v>650</v>
      </c>
      <c r="I20" s="13" t="n">
        <v>650</v>
      </c>
      <c r="J20" s="13" t="n">
        <v>650</v>
      </c>
      <c r="K20" s="13" t="n">
        <v>650</v>
      </c>
      <c r="L20" s="13" t="n">
        <v>650</v>
      </c>
      <c r="M20" s="13" t="n">
        <v>650</v>
      </c>
      <c r="N20" s="13" t="n">
        <v>650</v>
      </c>
      <c r="O20" s="13" t="n">
        <v>650</v>
      </c>
      <c r="P20" s="13" t="n">
        <v>650</v>
      </c>
      <c r="Q20" s="13" t="n">
        <v>650</v>
      </c>
      <c r="R20" s="13" t="n">
        <v>650</v>
      </c>
      <c r="S20" s="13" t="n">
        <v>650</v>
      </c>
      <c r="T20" s="13" t="n">
        <v>650</v>
      </c>
    </row>
    <row r="21" customFormat="false" ht="8.25" hidden="false" customHeight="false" outlineLevel="0" collapsed="false">
      <c r="A21" s="12" t="s">
        <v>40</v>
      </c>
    </row>
    <row r="22" customFormat="false" ht="8.25" hidden="false" customHeight="false" outlineLevel="0" collapsed="false">
      <c r="A22" s="11" t="s">
        <v>41</v>
      </c>
      <c r="B22" s="17" t="s">
        <v>42</v>
      </c>
      <c r="C22" s="17" t="s">
        <v>43</v>
      </c>
      <c r="D22" s="17" t="s">
        <v>44</v>
      </c>
      <c r="E22" s="17" t="s">
        <v>45</v>
      </c>
      <c r="F22" s="17" t="s">
        <v>46</v>
      </c>
      <c r="G22" s="17" t="s">
        <v>47</v>
      </c>
      <c r="H22" s="17" t="s">
        <v>47</v>
      </c>
      <c r="I22" s="17" t="s">
        <v>48</v>
      </c>
      <c r="J22" s="17" t="s">
        <v>49</v>
      </c>
      <c r="K22" s="17" t="s">
        <v>50</v>
      </c>
      <c r="L22" s="17" t="s">
        <v>43</v>
      </c>
      <c r="M22" s="17" t="s">
        <v>44</v>
      </c>
      <c r="N22" s="17" t="s">
        <v>45</v>
      </c>
      <c r="O22" s="17" t="s">
        <v>46</v>
      </c>
      <c r="P22" s="17" t="s">
        <v>47</v>
      </c>
      <c r="Q22" s="17" t="s">
        <v>47</v>
      </c>
      <c r="R22" s="17" t="s">
        <v>48</v>
      </c>
      <c r="S22" s="17" t="s">
        <v>49</v>
      </c>
      <c r="T22" s="17" t="s">
        <v>50</v>
      </c>
    </row>
    <row r="23" customFormat="false" ht="8.25" hidden="false" customHeight="false" outlineLevel="0" collapsed="false">
      <c r="A23" s="11" t="s">
        <v>51</v>
      </c>
      <c r="B23" s="17" t="s">
        <v>52</v>
      </c>
      <c r="C23" s="17" t="s">
        <v>52</v>
      </c>
      <c r="D23" s="17" t="s">
        <v>52</v>
      </c>
      <c r="E23" s="17" t="s">
        <v>52</v>
      </c>
      <c r="F23" s="17" t="s">
        <v>53</v>
      </c>
      <c r="G23" s="17" t="s">
        <v>53</v>
      </c>
      <c r="H23" s="17" t="s">
        <v>53</v>
      </c>
      <c r="I23" s="17" t="s">
        <v>53</v>
      </c>
      <c r="J23" s="17" t="s">
        <v>53</v>
      </c>
      <c r="K23" s="17" t="s">
        <v>53</v>
      </c>
      <c r="L23" s="17" t="s">
        <v>52</v>
      </c>
      <c r="M23" s="17" t="s">
        <v>52</v>
      </c>
      <c r="N23" s="17" t="s">
        <v>52</v>
      </c>
      <c r="O23" s="17" t="s">
        <v>53</v>
      </c>
      <c r="P23" s="17" t="s">
        <v>53</v>
      </c>
      <c r="Q23" s="17" t="s">
        <v>53</v>
      </c>
      <c r="R23" s="17" t="s">
        <v>53</v>
      </c>
      <c r="S23" s="17" t="s">
        <v>53</v>
      </c>
      <c r="T23" s="17" t="s">
        <v>53</v>
      </c>
    </row>
    <row r="24" customFormat="false" ht="8.25" hidden="false" customHeight="false" outlineLevel="0" collapsed="false">
      <c r="A24" s="11" t="s">
        <v>54</v>
      </c>
      <c r="B24" s="17" t="s">
        <v>55</v>
      </c>
      <c r="C24" s="17" t="s">
        <v>55</v>
      </c>
      <c r="D24" s="17" t="s">
        <v>55</v>
      </c>
      <c r="E24" s="17" t="s">
        <v>55</v>
      </c>
      <c r="F24" s="17" t="s">
        <v>55</v>
      </c>
      <c r="G24" s="17" t="s">
        <v>55</v>
      </c>
      <c r="H24" s="17" t="s">
        <v>55</v>
      </c>
      <c r="I24" s="17" t="s">
        <v>55</v>
      </c>
      <c r="J24" s="17" t="s">
        <v>55</v>
      </c>
      <c r="K24" s="17" t="s">
        <v>55</v>
      </c>
      <c r="L24" s="17" t="s">
        <v>55</v>
      </c>
      <c r="M24" s="17" t="s">
        <v>55</v>
      </c>
      <c r="N24" s="17" t="s">
        <v>55</v>
      </c>
      <c r="O24" s="17" t="s">
        <v>55</v>
      </c>
      <c r="P24" s="17" t="s">
        <v>55</v>
      </c>
      <c r="Q24" s="17" t="s">
        <v>55</v>
      </c>
      <c r="R24" s="17" t="s">
        <v>55</v>
      </c>
      <c r="S24" s="17" t="s">
        <v>55</v>
      </c>
      <c r="T24" s="17" t="s">
        <v>55</v>
      </c>
    </row>
    <row r="25" customFormat="false" ht="8.25" hidden="false" customHeight="false" outlineLevel="0" collapsed="false">
      <c r="A25" s="11" t="s">
        <v>56</v>
      </c>
      <c r="B25" s="18" t="n">
        <v>1598</v>
      </c>
      <c r="C25" s="18" t="n">
        <v>1997</v>
      </c>
      <c r="D25" s="18" t="n">
        <v>1998</v>
      </c>
      <c r="E25" s="18" t="n">
        <v>1998</v>
      </c>
      <c r="F25" s="18" t="n">
        <v>1461</v>
      </c>
      <c r="G25" s="18" t="n">
        <v>1995</v>
      </c>
      <c r="H25" s="18" t="n">
        <v>1995</v>
      </c>
      <c r="I25" s="18" t="n">
        <v>1995</v>
      </c>
      <c r="J25" s="18" t="n">
        <v>1995</v>
      </c>
      <c r="K25" s="18" t="n">
        <v>1995</v>
      </c>
      <c r="L25" s="18" t="n">
        <v>1997</v>
      </c>
      <c r="M25" s="18" t="n">
        <v>1998</v>
      </c>
      <c r="N25" s="18" t="n">
        <v>1998</v>
      </c>
      <c r="O25" s="18" t="n">
        <v>1461</v>
      </c>
      <c r="P25" s="18" t="n">
        <v>1995</v>
      </c>
      <c r="Q25" s="18" t="n">
        <v>1995</v>
      </c>
      <c r="R25" s="18" t="n">
        <v>1995</v>
      </c>
      <c r="S25" s="18" t="n">
        <v>1995</v>
      </c>
      <c r="T25" s="18" t="n">
        <v>1995</v>
      </c>
    </row>
    <row r="26" customFormat="false" ht="8.25" hidden="false" customHeight="false" outlineLevel="0" collapsed="false">
      <c r="A26" s="11" t="s">
        <v>57</v>
      </c>
      <c r="B26" s="18" t="s">
        <v>58</v>
      </c>
      <c r="C26" s="18" t="s">
        <v>59</v>
      </c>
      <c r="D26" s="18" t="s">
        <v>60</v>
      </c>
      <c r="E26" s="18" t="s">
        <v>60</v>
      </c>
      <c r="F26" s="18" t="s">
        <v>61</v>
      </c>
      <c r="G26" s="18" t="s">
        <v>62</v>
      </c>
      <c r="H26" s="18" t="s">
        <v>62</v>
      </c>
      <c r="I26" s="18" t="s">
        <v>62</v>
      </c>
      <c r="J26" s="18" t="s">
        <v>62</v>
      </c>
      <c r="K26" s="18" t="s">
        <v>62</v>
      </c>
      <c r="L26" s="18" t="s">
        <v>59</v>
      </c>
      <c r="M26" s="18" t="s">
        <v>60</v>
      </c>
      <c r="N26" s="18" t="s">
        <v>60</v>
      </c>
      <c r="O26" s="18" t="s">
        <v>61</v>
      </c>
      <c r="P26" s="18" t="s">
        <v>62</v>
      </c>
      <c r="Q26" s="18" t="s">
        <v>62</v>
      </c>
      <c r="R26" s="18" t="s">
        <v>62</v>
      </c>
      <c r="S26" s="18" t="s">
        <v>62</v>
      </c>
      <c r="T26" s="18" t="s">
        <v>62</v>
      </c>
    </row>
    <row r="27" customFormat="false" ht="8.25" hidden="false" customHeight="false" outlineLevel="0" collapsed="false">
      <c r="A27" s="11" t="s">
        <v>63</v>
      </c>
      <c r="B27" s="18" t="s">
        <v>64</v>
      </c>
      <c r="C27" s="18" t="s">
        <v>65</v>
      </c>
      <c r="D27" s="18" t="s">
        <v>66</v>
      </c>
      <c r="E27" s="18" t="s">
        <v>67</v>
      </c>
      <c r="F27" s="18" t="s">
        <v>68</v>
      </c>
      <c r="G27" s="18" t="s">
        <v>69</v>
      </c>
      <c r="H27" s="18" t="s">
        <v>69</v>
      </c>
      <c r="I27" s="18" t="s">
        <v>69</v>
      </c>
      <c r="J27" s="18" t="s">
        <v>69</v>
      </c>
      <c r="K27" s="18" t="s">
        <v>69</v>
      </c>
      <c r="L27" s="18" t="s">
        <v>65</v>
      </c>
      <c r="M27" s="18" t="s">
        <v>66</v>
      </c>
      <c r="N27" s="18" t="s">
        <v>67</v>
      </c>
      <c r="O27" s="18" t="s">
        <v>68</v>
      </c>
      <c r="P27" s="18" t="s">
        <v>69</v>
      </c>
      <c r="Q27" s="18" t="s">
        <v>69</v>
      </c>
      <c r="R27" s="18" t="s">
        <v>69</v>
      </c>
      <c r="S27" s="18" t="s">
        <v>69</v>
      </c>
      <c r="T27" s="18" t="s">
        <v>69</v>
      </c>
    </row>
    <row r="28" customFormat="false" ht="8.25" hidden="false" customHeight="false" outlineLevel="0" collapsed="false">
      <c r="A28" s="11" t="s">
        <v>70</v>
      </c>
      <c r="B28" s="18" t="s">
        <v>71</v>
      </c>
      <c r="C28" s="18" t="s">
        <v>71</v>
      </c>
      <c r="D28" s="18" t="s">
        <v>71</v>
      </c>
      <c r="E28" s="18" t="s">
        <v>71</v>
      </c>
      <c r="F28" s="18" t="s">
        <v>72</v>
      </c>
      <c r="G28" s="18" t="s">
        <v>71</v>
      </c>
      <c r="H28" s="18" t="s">
        <v>71</v>
      </c>
      <c r="I28" s="18" t="s">
        <v>71</v>
      </c>
      <c r="J28" s="18" t="s">
        <v>71</v>
      </c>
      <c r="K28" s="18" t="s">
        <v>71</v>
      </c>
      <c r="L28" s="18" t="s">
        <v>71</v>
      </c>
      <c r="M28" s="18" t="s">
        <v>71</v>
      </c>
      <c r="N28" s="18" t="s">
        <v>71</v>
      </c>
      <c r="O28" s="18" t="s">
        <v>72</v>
      </c>
      <c r="P28" s="18" t="s">
        <v>71</v>
      </c>
      <c r="Q28" s="18" t="s">
        <v>71</v>
      </c>
      <c r="R28" s="18" t="s">
        <v>71</v>
      </c>
      <c r="S28" s="18" t="s">
        <v>71</v>
      </c>
      <c r="T28" s="18" t="s">
        <v>71</v>
      </c>
    </row>
    <row r="29" customFormat="false" ht="8.25" hidden="false" customHeight="false" outlineLevel="0" collapsed="false">
      <c r="A29" s="11" t="s">
        <v>73</v>
      </c>
      <c r="B29" s="18" t="s">
        <v>74</v>
      </c>
      <c r="C29" s="18" t="s">
        <v>75</v>
      </c>
      <c r="D29" s="18" t="s">
        <v>74</v>
      </c>
      <c r="E29" s="18" t="s">
        <v>74</v>
      </c>
      <c r="F29" s="18" t="s">
        <v>74</v>
      </c>
      <c r="G29" s="18" t="s">
        <v>75</v>
      </c>
      <c r="H29" s="18" t="s">
        <v>75</v>
      </c>
      <c r="I29" s="18" t="s">
        <v>75</v>
      </c>
      <c r="J29" s="18" t="s">
        <v>75</v>
      </c>
      <c r="K29" s="18" t="s">
        <v>75</v>
      </c>
      <c r="L29" s="18" t="s">
        <v>75</v>
      </c>
      <c r="M29" s="18" t="s">
        <v>74</v>
      </c>
      <c r="N29" s="18" t="s">
        <v>74</v>
      </c>
      <c r="O29" s="18" t="s">
        <v>74</v>
      </c>
      <c r="P29" s="18" t="s">
        <v>75</v>
      </c>
      <c r="Q29" s="18" t="s">
        <v>75</v>
      </c>
      <c r="R29" s="18" t="s">
        <v>75</v>
      </c>
      <c r="S29" s="18" t="s">
        <v>75</v>
      </c>
      <c r="T29" s="18" t="s">
        <v>75</v>
      </c>
    </row>
    <row r="30" customFormat="false" ht="8.25" hidden="false" customHeight="false" outlineLevel="0" collapsed="false">
      <c r="A30" s="11" t="s">
        <v>76</v>
      </c>
      <c r="B30" s="18" t="s">
        <v>77</v>
      </c>
      <c r="C30" s="18" t="s">
        <v>78</v>
      </c>
      <c r="D30" s="18" t="s">
        <v>79</v>
      </c>
      <c r="E30" s="18" t="s">
        <v>80</v>
      </c>
      <c r="F30" s="18" t="s">
        <v>81</v>
      </c>
      <c r="G30" s="18" t="s">
        <v>82</v>
      </c>
      <c r="H30" s="18" t="s">
        <v>83</v>
      </c>
      <c r="I30" s="18" t="s">
        <v>83</v>
      </c>
      <c r="J30" s="18" t="s">
        <v>84</v>
      </c>
      <c r="K30" s="18" t="s">
        <v>85</v>
      </c>
      <c r="L30" s="18" t="s">
        <v>78</v>
      </c>
      <c r="M30" s="18" t="s">
        <v>79</v>
      </c>
      <c r="N30" s="18" t="s">
        <v>80</v>
      </c>
      <c r="O30" s="18" t="s">
        <v>81</v>
      </c>
      <c r="P30" s="18" t="s">
        <v>82</v>
      </c>
      <c r="Q30" s="18" t="s">
        <v>83</v>
      </c>
      <c r="R30" s="18" t="s">
        <v>83</v>
      </c>
      <c r="S30" s="18" t="s">
        <v>84</v>
      </c>
      <c r="T30" s="18" t="s">
        <v>85</v>
      </c>
    </row>
    <row r="31" customFormat="false" ht="8.25" hidden="false" customHeight="false" outlineLevel="0" collapsed="false">
      <c r="A31" s="11" t="s">
        <v>86</v>
      </c>
      <c r="B31" s="18" t="s">
        <v>87</v>
      </c>
      <c r="C31" s="18" t="s">
        <v>88</v>
      </c>
      <c r="D31" s="18" t="s">
        <v>89</v>
      </c>
      <c r="E31" s="18" t="s">
        <v>90</v>
      </c>
      <c r="F31" s="18" t="s">
        <v>91</v>
      </c>
      <c r="G31" s="18" t="s">
        <v>92</v>
      </c>
      <c r="H31" s="18" t="s">
        <v>93</v>
      </c>
      <c r="I31" s="18" t="s">
        <v>93</v>
      </c>
      <c r="J31" s="18" t="s">
        <v>94</v>
      </c>
      <c r="K31" s="18" t="s">
        <v>94</v>
      </c>
      <c r="L31" s="18" t="s">
        <v>88</v>
      </c>
      <c r="M31" s="18" t="s">
        <v>89</v>
      </c>
      <c r="N31" s="18" t="s">
        <v>90</v>
      </c>
      <c r="O31" s="18" t="s">
        <v>91</v>
      </c>
      <c r="P31" s="18" t="s">
        <v>92</v>
      </c>
      <c r="Q31" s="18" t="s">
        <v>93</v>
      </c>
      <c r="R31" s="18" t="s">
        <v>93</v>
      </c>
      <c r="S31" s="18" t="s">
        <v>94</v>
      </c>
      <c r="T31" s="18" t="s">
        <v>94</v>
      </c>
    </row>
    <row r="32" customFormat="false" ht="8.25" hidden="false" customHeight="false" outlineLevel="0" collapsed="false">
      <c r="A32" s="11" t="s">
        <v>95</v>
      </c>
      <c r="B32" s="18" t="s">
        <v>96</v>
      </c>
      <c r="C32" s="18" t="s">
        <v>96</v>
      </c>
      <c r="D32" s="18" t="s">
        <v>96</v>
      </c>
      <c r="E32" s="18" t="s">
        <v>96</v>
      </c>
      <c r="F32" s="18" t="s">
        <v>97</v>
      </c>
      <c r="G32" s="18" t="s">
        <v>97</v>
      </c>
      <c r="H32" s="18" t="s">
        <v>97</v>
      </c>
      <c r="I32" s="18" t="s">
        <v>97</v>
      </c>
      <c r="J32" s="18" t="s">
        <v>97</v>
      </c>
      <c r="K32" s="18" t="s">
        <v>97</v>
      </c>
      <c r="L32" s="18" t="s">
        <v>96</v>
      </c>
      <c r="M32" s="18" t="s">
        <v>96</v>
      </c>
      <c r="N32" s="18" t="s">
        <v>96</v>
      </c>
      <c r="O32" s="18" t="s">
        <v>97</v>
      </c>
      <c r="P32" s="18" t="s">
        <v>97</v>
      </c>
      <c r="Q32" s="18" t="s">
        <v>97</v>
      </c>
      <c r="R32" s="18" t="s">
        <v>97</v>
      </c>
      <c r="S32" s="18" t="s">
        <v>97</v>
      </c>
      <c r="T32" s="18" t="s">
        <v>97</v>
      </c>
    </row>
    <row r="33" customFormat="false" ht="8.25" hidden="false" customHeight="false" outlineLevel="0" collapsed="false">
      <c r="A33" s="11" t="s">
        <v>98</v>
      </c>
      <c r="B33" s="18" t="s">
        <v>99</v>
      </c>
      <c r="C33" s="18" t="s">
        <v>99</v>
      </c>
      <c r="D33" s="18" t="s">
        <v>100</v>
      </c>
      <c r="E33" s="18" t="s">
        <v>100</v>
      </c>
      <c r="F33" s="18" t="s">
        <v>101</v>
      </c>
      <c r="G33" s="18" t="s">
        <v>101</v>
      </c>
      <c r="H33" s="18" t="s">
        <v>101</v>
      </c>
      <c r="I33" s="18" t="s">
        <v>101</v>
      </c>
      <c r="J33" s="18" t="s">
        <v>101</v>
      </c>
      <c r="K33" s="18" t="s">
        <v>101</v>
      </c>
      <c r="L33" s="18" t="s">
        <v>99</v>
      </c>
      <c r="M33" s="18" t="s">
        <v>100</v>
      </c>
      <c r="N33" s="18" t="s">
        <v>100</v>
      </c>
      <c r="O33" s="18" t="s">
        <v>101</v>
      </c>
      <c r="P33" s="18" t="s">
        <v>101</v>
      </c>
      <c r="Q33" s="18" t="s">
        <v>101</v>
      </c>
      <c r="R33" s="18" t="s">
        <v>101</v>
      </c>
      <c r="S33" s="18" t="s">
        <v>101</v>
      </c>
      <c r="T33" s="18" t="s">
        <v>101</v>
      </c>
    </row>
    <row r="34" customFormat="false" ht="8.25" hidden="false" customHeight="false" outlineLevel="0" collapsed="false">
      <c r="A34" s="11" t="s">
        <v>102</v>
      </c>
      <c r="B34" s="18" t="s">
        <v>103</v>
      </c>
      <c r="C34" s="18" t="s">
        <v>103</v>
      </c>
      <c r="D34" s="18" t="s">
        <v>103</v>
      </c>
      <c r="E34" s="18" t="s">
        <v>103</v>
      </c>
      <c r="F34" s="18" t="s">
        <v>103</v>
      </c>
      <c r="G34" s="18" t="s">
        <v>103</v>
      </c>
      <c r="H34" s="18" t="s">
        <v>103</v>
      </c>
      <c r="I34" s="18" t="s">
        <v>104</v>
      </c>
      <c r="J34" s="18" t="s">
        <v>104</v>
      </c>
      <c r="K34" s="18" t="s">
        <v>104</v>
      </c>
      <c r="L34" s="18" t="s">
        <v>103</v>
      </c>
      <c r="M34" s="18" t="s">
        <v>103</v>
      </c>
      <c r="N34" s="18" t="s">
        <v>103</v>
      </c>
      <c r="O34" s="18" t="s">
        <v>103</v>
      </c>
      <c r="P34" s="18" t="s">
        <v>103</v>
      </c>
      <c r="Q34" s="18" t="s">
        <v>103</v>
      </c>
      <c r="R34" s="18" t="s">
        <v>104</v>
      </c>
      <c r="S34" s="18" t="s">
        <v>104</v>
      </c>
      <c r="T34" s="18" t="s">
        <v>104</v>
      </c>
    </row>
    <row r="35" customFormat="false" ht="8.25" hidden="false" customHeight="false" outlineLevel="0" collapsed="false">
      <c r="A35" s="12" t="s">
        <v>105</v>
      </c>
    </row>
    <row r="36" customFormat="false" ht="8.25" hidden="false" customHeight="false" outlineLevel="0" collapsed="false">
      <c r="A36" s="11" t="s">
        <v>41</v>
      </c>
      <c r="B36" s="17" t="s">
        <v>106</v>
      </c>
      <c r="C36" s="17" t="s">
        <v>106</v>
      </c>
      <c r="D36" s="17" t="s">
        <v>107</v>
      </c>
      <c r="E36" s="17" t="s">
        <v>106</v>
      </c>
      <c r="F36" s="17" t="s">
        <v>106</v>
      </c>
      <c r="G36" s="17" t="s">
        <v>106</v>
      </c>
      <c r="H36" s="17" t="s">
        <v>106</v>
      </c>
      <c r="I36" s="17" t="s">
        <v>106</v>
      </c>
      <c r="J36" s="17" t="s">
        <v>106</v>
      </c>
      <c r="K36" s="17" t="s">
        <v>106</v>
      </c>
      <c r="L36" s="17" t="s">
        <v>106</v>
      </c>
      <c r="M36" s="17" t="s">
        <v>107</v>
      </c>
      <c r="N36" s="17" t="s">
        <v>106</v>
      </c>
      <c r="O36" s="17" t="s">
        <v>106</v>
      </c>
      <c r="P36" s="17" t="s">
        <v>106</v>
      </c>
      <c r="Q36" s="17" t="s">
        <v>106</v>
      </c>
      <c r="R36" s="17" t="s">
        <v>108</v>
      </c>
      <c r="S36" s="17" t="s">
        <v>106</v>
      </c>
      <c r="T36" s="17" t="s">
        <v>106</v>
      </c>
    </row>
    <row r="37" customFormat="false" ht="8.25" hidden="false" customHeight="false" outlineLevel="0" collapsed="false">
      <c r="A37" s="11" t="s">
        <v>109</v>
      </c>
      <c r="B37" s="17" t="s">
        <v>110</v>
      </c>
      <c r="C37" s="17" t="s">
        <v>111</v>
      </c>
      <c r="D37" s="17" t="s">
        <v>112</v>
      </c>
      <c r="E37" s="17" t="s">
        <v>113</v>
      </c>
      <c r="F37" s="17" t="s">
        <v>114</v>
      </c>
      <c r="G37" s="17" t="s">
        <v>115</v>
      </c>
      <c r="H37" s="17" t="s">
        <v>115</v>
      </c>
      <c r="I37" s="17" t="s">
        <v>116</v>
      </c>
      <c r="J37" s="17" t="s">
        <v>113</v>
      </c>
      <c r="K37" s="17" t="s">
        <v>117</v>
      </c>
      <c r="L37" s="17" t="s">
        <v>111</v>
      </c>
      <c r="M37" s="17" t="s">
        <v>112</v>
      </c>
      <c r="N37" s="17" t="s">
        <v>113</v>
      </c>
      <c r="O37" s="17" t="s">
        <v>114</v>
      </c>
      <c r="P37" s="17" t="s">
        <v>115</v>
      </c>
      <c r="Q37" s="17" t="s">
        <v>115</v>
      </c>
      <c r="R37" s="17" t="s">
        <v>116</v>
      </c>
      <c r="S37" s="17" t="s">
        <v>113</v>
      </c>
      <c r="T37" s="17" t="s">
        <v>117</v>
      </c>
    </row>
    <row r="38" customFormat="false" ht="8.25" hidden="false" customHeight="false" outlineLevel="0" collapsed="false">
      <c r="A38" s="11" t="s">
        <v>118</v>
      </c>
      <c r="B38" s="17" t="s">
        <v>119</v>
      </c>
      <c r="C38" s="17" t="s">
        <v>120</v>
      </c>
      <c r="D38" s="17" t="s">
        <v>121</v>
      </c>
      <c r="E38" s="17" t="s">
        <v>122</v>
      </c>
      <c r="F38" s="17" t="s">
        <v>123</v>
      </c>
      <c r="G38" s="17" t="s">
        <v>124</v>
      </c>
      <c r="H38" s="17" t="s">
        <v>124</v>
      </c>
      <c r="I38" s="17" t="s">
        <v>125</v>
      </c>
      <c r="J38" s="17" t="s">
        <v>126</v>
      </c>
      <c r="K38" s="17" t="s">
        <v>127</v>
      </c>
      <c r="L38" s="17" t="s">
        <v>120</v>
      </c>
      <c r="M38" s="17" t="s">
        <v>121</v>
      </c>
      <c r="N38" s="17" t="s">
        <v>122</v>
      </c>
      <c r="O38" s="17" t="s">
        <v>123</v>
      </c>
      <c r="P38" s="17" t="s">
        <v>124</v>
      </c>
      <c r="Q38" s="17" t="s">
        <v>124</v>
      </c>
      <c r="R38" s="17" t="s">
        <v>125</v>
      </c>
      <c r="S38" s="17" t="s">
        <v>126</v>
      </c>
      <c r="T38" s="17" t="s">
        <v>127</v>
      </c>
    </row>
    <row r="39" customFormat="false" ht="8.25" hidden="false" customHeight="false" outlineLevel="0" collapsed="false">
      <c r="A39" s="11" t="s">
        <v>128</v>
      </c>
      <c r="B39" s="17" t="s">
        <v>129</v>
      </c>
      <c r="C39" s="17" t="s">
        <v>130</v>
      </c>
      <c r="D39" s="17" t="s">
        <v>131</v>
      </c>
      <c r="E39" s="17" t="s">
        <v>132</v>
      </c>
      <c r="F39" s="17" t="s">
        <v>133</v>
      </c>
      <c r="G39" s="17" t="s">
        <v>134</v>
      </c>
      <c r="H39" s="17" t="s">
        <v>134</v>
      </c>
      <c r="I39" s="17" t="s">
        <v>135</v>
      </c>
      <c r="J39" s="17" t="s">
        <v>136</v>
      </c>
      <c r="K39" s="17" t="s">
        <v>137</v>
      </c>
      <c r="L39" s="17" t="s">
        <v>130</v>
      </c>
      <c r="M39" s="17" t="s">
        <v>131</v>
      </c>
      <c r="N39" s="17" t="s">
        <v>132</v>
      </c>
      <c r="O39" s="17" t="s">
        <v>133</v>
      </c>
      <c r="P39" s="17" t="s">
        <v>134</v>
      </c>
      <c r="Q39" s="17" t="s">
        <v>134</v>
      </c>
      <c r="R39" s="17" t="s">
        <v>135</v>
      </c>
      <c r="S39" s="17" t="s">
        <v>136</v>
      </c>
      <c r="T39" s="17" t="s">
        <v>137</v>
      </c>
    </row>
    <row r="40" customFormat="false" ht="8.25" hidden="false" customHeight="false" outlineLevel="0" collapsed="false">
      <c r="A40" s="11" t="s">
        <v>138</v>
      </c>
      <c r="B40" s="17" t="s">
        <v>139</v>
      </c>
      <c r="C40" s="17" t="s">
        <v>140</v>
      </c>
      <c r="D40" s="17" t="s">
        <v>141</v>
      </c>
      <c r="E40" s="17" t="s">
        <v>142</v>
      </c>
      <c r="F40" s="17" t="s">
        <v>143</v>
      </c>
      <c r="G40" s="17" t="s">
        <v>144</v>
      </c>
      <c r="H40" s="17" t="s">
        <v>144</v>
      </c>
      <c r="I40" s="17" t="s">
        <v>145</v>
      </c>
      <c r="J40" s="17" t="s">
        <v>146</v>
      </c>
      <c r="K40" s="17" t="s">
        <v>147</v>
      </c>
      <c r="L40" s="17" t="s">
        <v>140</v>
      </c>
      <c r="M40" s="17" t="s">
        <v>141</v>
      </c>
      <c r="N40" s="17" t="s">
        <v>142</v>
      </c>
      <c r="O40" s="17" t="s">
        <v>143</v>
      </c>
      <c r="P40" s="17" t="s">
        <v>144</v>
      </c>
      <c r="Q40" s="17" t="s">
        <v>144</v>
      </c>
      <c r="R40" s="17" t="s">
        <v>145</v>
      </c>
      <c r="S40" s="17" t="s">
        <v>146</v>
      </c>
      <c r="T40" s="17" t="s">
        <v>147</v>
      </c>
    </row>
    <row r="41" customFormat="false" ht="8.25" hidden="false" customHeight="false" outlineLevel="0" collapsed="false">
      <c r="A41" s="11" t="s">
        <v>148</v>
      </c>
      <c r="B41" s="17" t="s">
        <v>149</v>
      </c>
      <c r="C41" s="17" t="s">
        <v>150</v>
      </c>
      <c r="D41" s="17" t="s">
        <v>151</v>
      </c>
      <c r="E41" s="17" t="s">
        <v>152</v>
      </c>
      <c r="F41" s="17" t="s">
        <v>153</v>
      </c>
      <c r="G41" s="17" t="s">
        <v>154</v>
      </c>
      <c r="H41" s="17" t="s">
        <v>154</v>
      </c>
      <c r="I41" s="17" t="s">
        <v>155</v>
      </c>
      <c r="J41" s="17" t="s">
        <v>156</v>
      </c>
      <c r="K41" s="17" t="s">
        <v>157</v>
      </c>
      <c r="L41" s="17" t="s">
        <v>150</v>
      </c>
      <c r="M41" s="17" t="s">
        <v>151</v>
      </c>
      <c r="N41" s="17" t="s">
        <v>152</v>
      </c>
      <c r="O41" s="17" t="s">
        <v>153</v>
      </c>
      <c r="P41" s="17" t="s">
        <v>154</v>
      </c>
      <c r="Q41" s="17" t="s">
        <v>154</v>
      </c>
      <c r="R41" s="17" t="s">
        <v>155</v>
      </c>
      <c r="S41" s="17" t="s">
        <v>156</v>
      </c>
      <c r="T41" s="17" t="s">
        <v>157</v>
      </c>
    </row>
    <row r="42" customFormat="false" ht="8.25" hidden="false" customHeight="false" outlineLevel="0" collapsed="false">
      <c r="A42" s="11" t="s">
        <v>158</v>
      </c>
      <c r="B42" s="17" t="s">
        <v>159</v>
      </c>
      <c r="C42" s="17" t="s">
        <v>160</v>
      </c>
      <c r="D42" s="17" t="s">
        <v>161</v>
      </c>
      <c r="E42" s="17" t="s">
        <v>156</v>
      </c>
      <c r="F42" s="17" t="s">
        <v>162</v>
      </c>
      <c r="G42" s="17" t="s">
        <v>163</v>
      </c>
      <c r="H42" s="17" t="s">
        <v>163</v>
      </c>
      <c r="I42" s="17" t="s">
        <v>164</v>
      </c>
      <c r="J42" s="17" t="s">
        <v>165</v>
      </c>
      <c r="K42" s="17" t="s">
        <v>166</v>
      </c>
      <c r="L42" s="17" t="s">
        <v>160</v>
      </c>
      <c r="M42" s="17" t="s">
        <v>161</v>
      </c>
      <c r="N42" s="17" t="s">
        <v>156</v>
      </c>
      <c r="O42" s="17" t="s">
        <v>162</v>
      </c>
      <c r="P42" s="17" t="s">
        <v>163</v>
      </c>
      <c r="Q42" s="17" t="s">
        <v>163</v>
      </c>
      <c r="R42" s="17" t="s">
        <v>164</v>
      </c>
      <c r="S42" s="17" t="s">
        <v>165</v>
      </c>
      <c r="T42" s="17" t="s">
        <v>166</v>
      </c>
    </row>
    <row r="43" customFormat="false" ht="8.25" hidden="false" customHeight="false" outlineLevel="0" collapsed="false">
      <c r="A43" s="12" t="s">
        <v>167</v>
      </c>
    </row>
    <row r="44" customFormat="false" ht="8.25" hidden="false" customHeight="false" outlineLevel="0" collapsed="false">
      <c r="A44" s="11" t="s">
        <v>41</v>
      </c>
      <c r="B44" s="17" t="s">
        <v>168</v>
      </c>
      <c r="C44" s="17" t="s">
        <v>168</v>
      </c>
      <c r="D44" s="17" t="s">
        <v>168</v>
      </c>
      <c r="E44" s="17" t="s">
        <v>168</v>
      </c>
      <c r="F44" s="17" t="s">
        <v>168</v>
      </c>
      <c r="G44" s="17" t="s">
        <v>168</v>
      </c>
      <c r="H44" s="17" t="s">
        <v>168</v>
      </c>
      <c r="I44" s="17" t="s">
        <v>168</v>
      </c>
      <c r="J44" s="17" t="s">
        <v>168</v>
      </c>
      <c r="K44" s="17" t="s">
        <v>168</v>
      </c>
      <c r="L44" s="17" t="s">
        <v>168</v>
      </c>
      <c r="M44" s="17" t="s">
        <v>168</v>
      </c>
      <c r="N44" s="17" t="s">
        <v>168</v>
      </c>
      <c r="O44" s="17" t="s">
        <v>168</v>
      </c>
      <c r="P44" s="17" t="s">
        <v>168</v>
      </c>
      <c r="Q44" s="17" t="s">
        <v>168</v>
      </c>
      <c r="R44" s="17" t="s">
        <v>168</v>
      </c>
      <c r="S44" s="17" t="s">
        <v>168</v>
      </c>
      <c r="T44" s="17" t="s">
        <v>168</v>
      </c>
    </row>
    <row r="45" customFormat="false" ht="8.25" hidden="false" customHeight="false" outlineLevel="0" collapsed="false">
      <c r="A45" s="11" t="s">
        <v>169</v>
      </c>
      <c r="B45" s="17" t="s">
        <v>170</v>
      </c>
      <c r="C45" s="17" t="s">
        <v>170</v>
      </c>
      <c r="D45" s="17" t="s">
        <v>170</v>
      </c>
      <c r="E45" s="17" t="s">
        <v>171</v>
      </c>
      <c r="F45" s="17" t="s">
        <v>170</v>
      </c>
      <c r="G45" s="17" t="s">
        <v>170</v>
      </c>
      <c r="H45" s="17" t="s">
        <v>170</v>
      </c>
      <c r="I45" s="17" t="s">
        <v>170</v>
      </c>
      <c r="J45" s="17" t="s">
        <v>170</v>
      </c>
      <c r="K45" s="17" t="s">
        <v>171</v>
      </c>
      <c r="L45" s="17" t="s">
        <v>170</v>
      </c>
      <c r="M45" s="17" t="s">
        <v>170</v>
      </c>
      <c r="N45" s="17" t="s">
        <v>172</v>
      </c>
      <c r="O45" s="17" t="s">
        <v>170</v>
      </c>
      <c r="P45" s="17" t="s">
        <v>170</v>
      </c>
      <c r="Q45" s="17" t="s">
        <v>170</v>
      </c>
      <c r="R45" s="17" t="s">
        <v>170</v>
      </c>
      <c r="S45" s="17" t="s">
        <v>170</v>
      </c>
      <c r="T45" s="17" t="s">
        <v>172</v>
      </c>
    </row>
    <row r="46" customFormat="false" ht="8.25" hidden="false" customHeight="false" outlineLevel="0" collapsed="false">
      <c r="A46" s="2" t="s">
        <v>173</v>
      </c>
    </row>
    <row r="47" customFormat="false" ht="8.25" hidden="false" customHeight="false" outlineLevel="0" collapsed="false">
      <c r="A47" s="11" t="s">
        <v>174</v>
      </c>
      <c r="B47" s="10" t="s">
        <v>175</v>
      </c>
      <c r="C47" s="10"/>
      <c r="D47" s="10"/>
      <c r="E47" s="10"/>
      <c r="F47" s="10"/>
      <c r="G47" s="10"/>
      <c r="H47" s="10"/>
      <c r="I47" s="10"/>
      <c r="J47" s="10"/>
      <c r="K47" s="10"/>
      <c r="L47" s="10" t="s">
        <v>175</v>
      </c>
      <c r="M47" s="10"/>
      <c r="N47" s="10"/>
      <c r="O47" s="10"/>
      <c r="P47" s="10"/>
      <c r="Q47" s="10"/>
      <c r="R47" s="10"/>
      <c r="S47" s="10"/>
      <c r="T47" s="10"/>
    </row>
    <row r="48" customFormat="false" ht="8.25" hidden="false" customHeight="false" outlineLevel="0" collapsed="false">
      <c r="A48" s="11" t="s">
        <v>176</v>
      </c>
      <c r="B48" s="10" t="s">
        <v>177</v>
      </c>
      <c r="C48" s="10"/>
      <c r="D48" s="10"/>
      <c r="E48" s="10"/>
      <c r="F48" s="10"/>
      <c r="G48" s="10"/>
      <c r="H48" s="10"/>
      <c r="I48" s="10"/>
      <c r="J48" s="10"/>
      <c r="K48" s="10"/>
      <c r="L48" s="10" t="s">
        <v>177</v>
      </c>
      <c r="M48" s="10"/>
      <c r="N48" s="10"/>
      <c r="O48" s="10"/>
      <c r="P48" s="10"/>
      <c r="Q48" s="10"/>
      <c r="R48" s="10"/>
      <c r="S48" s="10"/>
      <c r="T48" s="10"/>
    </row>
    <row r="49" customFormat="false" ht="8.25" hidden="false" customHeight="false" outlineLevel="0" collapsed="false">
      <c r="A49" s="19" t="s">
        <v>178</v>
      </c>
      <c r="B49" s="20" t="n">
        <v>24</v>
      </c>
      <c r="C49" s="20" t="n">
        <v>24</v>
      </c>
      <c r="D49" s="20" t="n">
        <v>24</v>
      </c>
      <c r="E49" s="20" t="n">
        <v>24</v>
      </c>
      <c r="F49" s="20" t="n">
        <v>24</v>
      </c>
      <c r="G49" s="20" t="n">
        <v>24</v>
      </c>
      <c r="H49" s="20" t="n">
        <v>24</v>
      </c>
      <c r="I49" s="20" t="n">
        <v>24</v>
      </c>
      <c r="J49" s="20" t="n">
        <v>24</v>
      </c>
      <c r="K49" s="20" t="n">
        <v>24</v>
      </c>
      <c r="L49" s="20" t="n">
        <v>24</v>
      </c>
      <c r="M49" s="20" t="n">
        <v>24</v>
      </c>
      <c r="N49" s="20" t="n">
        <v>24</v>
      </c>
      <c r="O49" s="20" t="n">
        <v>24</v>
      </c>
      <c r="P49" s="20" t="n">
        <v>24</v>
      </c>
      <c r="Q49" s="20" t="n">
        <v>24</v>
      </c>
      <c r="R49" s="20" t="n">
        <v>24</v>
      </c>
      <c r="S49" s="20" t="n">
        <v>24</v>
      </c>
      <c r="T49" s="20" t="n">
        <v>24</v>
      </c>
    </row>
    <row r="50" customFormat="false" ht="8.25" hidden="false" customHeight="false" outlineLevel="0" collapsed="false">
      <c r="A50" s="11" t="s">
        <v>179</v>
      </c>
      <c r="B50" s="10" t="s">
        <v>180</v>
      </c>
      <c r="C50" s="10"/>
      <c r="D50" s="10"/>
      <c r="E50" s="10"/>
      <c r="F50" s="10"/>
      <c r="G50" s="10"/>
      <c r="H50" s="10"/>
      <c r="I50" s="10"/>
      <c r="J50" s="10"/>
      <c r="K50" s="10"/>
      <c r="L50" s="10" t="s">
        <v>180</v>
      </c>
      <c r="M50" s="10"/>
      <c r="N50" s="10"/>
      <c r="O50" s="10"/>
      <c r="P50" s="10"/>
      <c r="Q50" s="10"/>
      <c r="R50" s="10"/>
      <c r="S50" s="10"/>
      <c r="T50" s="10"/>
    </row>
    <row r="51" customFormat="false" ht="8.25" hidden="false" customHeight="false" outlineLevel="0" collapsed="false">
      <c r="A51" s="11" t="s">
        <v>181</v>
      </c>
      <c r="B51" s="10" t="s">
        <v>177</v>
      </c>
      <c r="C51" s="10"/>
      <c r="D51" s="10"/>
      <c r="E51" s="10"/>
      <c r="F51" s="10"/>
      <c r="G51" s="10"/>
      <c r="H51" s="10"/>
      <c r="I51" s="10"/>
      <c r="J51" s="10"/>
      <c r="K51" s="10"/>
      <c r="L51" s="10" t="s">
        <v>177</v>
      </c>
      <c r="M51" s="10"/>
      <c r="N51" s="10"/>
      <c r="O51" s="10"/>
      <c r="P51" s="10"/>
      <c r="Q51" s="10"/>
      <c r="R51" s="10"/>
      <c r="S51" s="10"/>
      <c r="T51" s="10"/>
    </row>
    <row r="52" customFormat="false" ht="8.25" hidden="false" customHeight="false" outlineLevel="0" collapsed="false">
      <c r="A52" s="19" t="s">
        <v>178</v>
      </c>
      <c r="B52" s="20" t="n">
        <v>28.8</v>
      </c>
      <c r="C52" s="20" t="n">
        <v>28.8</v>
      </c>
      <c r="D52" s="20" t="n">
        <v>29.6</v>
      </c>
      <c r="E52" s="20" t="n">
        <v>31.3</v>
      </c>
      <c r="F52" s="20" t="n">
        <v>28.8</v>
      </c>
      <c r="G52" s="20" t="n">
        <v>29.6</v>
      </c>
      <c r="H52" s="20" t="n">
        <v>29.6</v>
      </c>
      <c r="I52" s="20" t="n">
        <v>30.5</v>
      </c>
      <c r="J52" s="20" t="n">
        <v>29.6</v>
      </c>
      <c r="K52" s="20" t="n">
        <v>31.5</v>
      </c>
      <c r="L52" s="20" t="n">
        <v>28.8</v>
      </c>
      <c r="M52" s="20" t="n">
        <v>29.6</v>
      </c>
      <c r="N52" s="20" t="n">
        <v>31.3</v>
      </c>
      <c r="O52" s="20" t="n">
        <v>28.8</v>
      </c>
      <c r="P52" s="20" t="n">
        <v>29.6</v>
      </c>
      <c r="Q52" s="20" t="n">
        <v>29.6</v>
      </c>
      <c r="R52" s="20" t="n">
        <v>30.5</v>
      </c>
      <c r="S52" s="20" t="n">
        <v>29.6</v>
      </c>
      <c r="T52" s="20" t="n">
        <v>31.5</v>
      </c>
    </row>
    <row r="53" customFormat="false" ht="8.25" hidden="false" customHeight="false" outlineLevel="0" collapsed="false">
      <c r="A53" s="12" t="s">
        <v>182</v>
      </c>
    </row>
    <row r="54" customFormat="false" ht="8.25" hidden="false" customHeight="false" outlineLevel="0" collapsed="false">
      <c r="A54" s="11" t="s">
        <v>41</v>
      </c>
      <c r="B54" s="10" t="s">
        <v>183</v>
      </c>
      <c r="C54" s="10"/>
      <c r="D54" s="10"/>
      <c r="E54" s="10"/>
      <c r="F54" s="10"/>
      <c r="G54" s="10"/>
      <c r="H54" s="10"/>
      <c r="I54" s="10"/>
      <c r="J54" s="10"/>
      <c r="K54" s="10"/>
      <c r="L54" s="21" t="s">
        <v>183</v>
      </c>
      <c r="M54" s="22"/>
      <c r="N54" s="22"/>
      <c r="O54" s="22"/>
      <c r="P54" s="22"/>
      <c r="Q54" s="22"/>
      <c r="R54" s="22"/>
      <c r="S54" s="22"/>
      <c r="T54" s="23"/>
    </row>
    <row r="55" customFormat="false" ht="8.25" hidden="false" customHeight="false" outlineLevel="0" collapsed="false">
      <c r="A55" s="11" t="s">
        <v>184</v>
      </c>
      <c r="B55" s="10" t="s">
        <v>185</v>
      </c>
      <c r="C55" s="10"/>
      <c r="D55" s="10"/>
      <c r="E55" s="10"/>
      <c r="F55" s="10"/>
      <c r="G55" s="10"/>
      <c r="H55" s="10"/>
      <c r="I55" s="10"/>
      <c r="J55" s="10"/>
      <c r="K55" s="10"/>
      <c r="L55" s="21" t="s">
        <v>185</v>
      </c>
      <c r="M55" s="22"/>
      <c r="N55" s="22"/>
      <c r="O55" s="22"/>
      <c r="P55" s="22"/>
      <c r="Q55" s="22"/>
      <c r="R55" s="22"/>
      <c r="S55" s="22"/>
      <c r="T55" s="23"/>
    </row>
    <row r="56" customFormat="false" ht="8.25" hidden="false" customHeight="false" outlineLevel="0" collapsed="false">
      <c r="A56" s="11" t="s">
        <v>186</v>
      </c>
      <c r="B56" s="17" t="s">
        <v>187</v>
      </c>
      <c r="C56" s="17" t="s">
        <v>187</v>
      </c>
      <c r="D56" s="17" t="s">
        <v>187</v>
      </c>
      <c r="E56" s="17" t="s">
        <v>187</v>
      </c>
      <c r="F56" s="17" t="s">
        <v>187</v>
      </c>
      <c r="G56" s="17" t="s">
        <v>187</v>
      </c>
      <c r="H56" s="17" t="s">
        <v>187</v>
      </c>
      <c r="I56" s="17" t="s">
        <v>187</v>
      </c>
      <c r="J56" s="17" t="s">
        <v>187</v>
      </c>
      <c r="K56" s="17" t="s">
        <v>187</v>
      </c>
      <c r="L56" s="17" t="s">
        <v>187</v>
      </c>
      <c r="M56" s="17" t="s">
        <v>187</v>
      </c>
      <c r="N56" s="17" t="s">
        <v>187</v>
      </c>
      <c r="O56" s="17" t="s">
        <v>187</v>
      </c>
      <c r="P56" s="17" t="s">
        <v>187</v>
      </c>
      <c r="Q56" s="17" t="s">
        <v>187</v>
      </c>
      <c r="R56" s="17" t="s">
        <v>187</v>
      </c>
      <c r="S56" s="17" t="s">
        <v>187</v>
      </c>
      <c r="T56" s="17" t="s">
        <v>187</v>
      </c>
    </row>
    <row r="57" customFormat="false" ht="8.25" hidden="false" customHeight="false" outlineLevel="0" collapsed="false">
      <c r="A57" s="12" t="s">
        <v>188</v>
      </c>
    </row>
    <row r="58" customFormat="false" ht="8.25" hidden="false" customHeight="false" outlineLevel="0" collapsed="false">
      <c r="A58" s="11" t="s">
        <v>189</v>
      </c>
      <c r="B58" s="17" t="s">
        <v>190</v>
      </c>
      <c r="C58" s="17" t="s">
        <v>191</v>
      </c>
      <c r="D58" s="17" t="s">
        <v>191</v>
      </c>
      <c r="E58" s="17" t="s">
        <v>192</v>
      </c>
      <c r="F58" s="17" t="s">
        <v>190</v>
      </c>
      <c r="G58" s="17" t="s">
        <v>191</v>
      </c>
      <c r="H58" s="17" t="s">
        <v>191</v>
      </c>
      <c r="I58" s="17" t="s">
        <v>191</v>
      </c>
      <c r="J58" s="17" t="s">
        <v>191</v>
      </c>
      <c r="K58" s="17" t="s">
        <v>192</v>
      </c>
      <c r="L58" s="17" t="s">
        <v>191</v>
      </c>
      <c r="M58" s="17" t="s">
        <v>191</v>
      </c>
      <c r="N58" s="17" t="s">
        <v>192</v>
      </c>
      <c r="O58" s="17" t="s">
        <v>190</v>
      </c>
      <c r="P58" s="17" t="s">
        <v>191</v>
      </c>
      <c r="Q58" s="17" t="s">
        <v>191</v>
      </c>
      <c r="R58" s="17" t="s">
        <v>191</v>
      </c>
      <c r="S58" s="17" t="s">
        <v>191</v>
      </c>
      <c r="T58" s="17" t="s">
        <v>192</v>
      </c>
    </row>
    <row r="59" customFormat="false" ht="8.25" hidden="false" customHeight="false" outlineLevel="0" collapsed="false">
      <c r="A59" s="11" t="s">
        <v>193</v>
      </c>
      <c r="B59" s="17" t="s">
        <v>194</v>
      </c>
      <c r="C59" s="17" t="s">
        <v>194</v>
      </c>
      <c r="D59" s="17" t="s">
        <v>194</v>
      </c>
      <c r="E59" s="17" t="s">
        <v>194</v>
      </c>
      <c r="F59" s="17" t="s">
        <v>194</v>
      </c>
      <c r="G59" s="17" t="s">
        <v>194</v>
      </c>
      <c r="H59" s="17" t="s">
        <v>194</v>
      </c>
      <c r="I59" s="17" t="s">
        <v>194</v>
      </c>
      <c r="J59" s="17" t="s">
        <v>194</v>
      </c>
      <c r="K59" s="17" t="s">
        <v>194</v>
      </c>
      <c r="L59" s="17" t="s">
        <v>194</v>
      </c>
      <c r="M59" s="17" t="s">
        <v>194</v>
      </c>
      <c r="N59" s="17" t="s">
        <v>194</v>
      </c>
      <c r="O59" s="17" t="s">
        <v>194</v>
      </c>
      <c r="P59" s="17" t="s">
        <v>194</v>
      </c>
      <c r="Q59" s="17" t="s">
        <v>194</v>
      </c>
      <c r="R59" s="17" t="s">
        <v>194</v>
      </c>
      <c r="S59" s="17" t="s">
        <v>194</v>
      </c>
      <c r="T59" s="17" t="s">
        <v>194</v>
      </c>
    </row>
    <row r="60" customFormat="false" ht="8.25" hidden="false" customHeight="false" outlineLevel="0" collapsed="false">
      <c r="A60" s="11" t="s">
        <v>195</v>
      </c>
      <c r="B60" s="17" t="s">
        <v>196</v>
      </c>
      <c r="C60" s="17" t="s">
        <v>197</v>
      </c>
      <c r="D60" s="17" t="s">
        <v>197</v>
      </c>
      <c r="E60" s="17" t="s">
        <v>197</v>
      </c>
      <c r="F60" s="17" t="s">
        <v>196</v>
      </c>
      <c r="G60" s="17" t="s">
        <v>197</v>
      </c>
      <c r="H60" s="17" t="s">
        <v>197</v>
      </c>
      <c r="I60" s="17" t="s">
        <v>197</v>
      </c>
      <c r="J60" s="17" t="s">
        <v>197</v>
      </c>
      <c r="K60" s="17" t="s">
        <v>197</v>
      </c>
      <c r="L60" s="17" t="s">
        <v>197</v>
      </c>
      <c r="M60" s="17" t="s">
        <v>197</v>
      </c>
      <c r="N60" s="17" t="s">
        <v>197</v>
      </c>
      <c r="O60" s="17" t="s">
        <v>196</v>
      </c>
      <c r="P60" s="17" t="s">
        <v>197</v>
      </c>
      <c r="Q60" s="17" t="s">
        <v>197</v>
      </c>
      <c r="R60" s="17" t="s">
        <v>197</v>
      </c>
      <c r="S60" s="17" t="s">
        <v>197</v>
      </c>
      <c r="T60" s="17" t="s">
        <v>197</v>
      </c>
    </row>
    <row r="61" customFormat="false" ht="8.25" hidden="false" customHeight="false" outlineLevel="0" collapsed="false">
      <c r="A61" s="12" t="s">
        <v>198</v>
      </c>
    </row>
    <row r="62" customFormat="false" ht="8.25" hidden="false" customHeight="false" outlineLevel="0" collapsed="false">
      <c r="A62" s="11" t="s">
        <v>199</v>
      </c>
      <c r="B62" s="17" t="n">
        <v>66</v>
      </c>
      <c r="C62" s="17" t="n">
        <v>66</v>
      </c>
      <c r="D62" s="17" t="n">
        <v>66</v>
      </c>
      <c r="E62" s="17" t="n">
        <v>66</v>
      </c>
      <c r="F62" s="17" t="n">
        <v>66</v>
      </c>
      <c r="G62" s="17" t="n">
        <v>66</v>
      </c>
      <c r="H62" s="17" t="n">
        <v>66</v>
      </c>
      <c r="I62" s="17" t="n">
        <v>66</v>
      </c>
      <c r="J62" s="17" t="n">
        <v>66</v>
      </c>
      <c r="K62" s="17" t="n">
        <v>66</v>
      </c>
      <c r="L62" s="17" t="n">
        <v>66</v>
      </c>
      <c r="M62" s="17" t="n">
        <v>66</v>
      </c>
      <c r="N62" s="17" t="n">
        <v>66</v>
      </c>
      <c r="O62" s="17" t="n">
        <v>66</v>
      </c>
      <c r="P62" s="17" t="n">
        <v>66</v>
      </c>
      <c r="Q62" s="17" t="n">
        <v>66</v>
      </c>
      <c r="R62" s="17" t="n">
        <v>66</v>
      </c>
      <c r="S62" s="17" t="n">
        <v>66</v>
      </c>
      <c r="T62" s="17" t="n">
        <v>66</v>
      </c>
    </row>
    <row r="63" customFormat="false" ht="8.25" hidden="false" customHeight="false" outlineLevel="0" collapsed="false">
      <c r="A63" s="11" t="s">
        <v>200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8.25" hidden="false" customHeight="false" outlineLevel="0" collapsed="false">
      <c r="A64" s="11" t="s">
        <v>201</v>
      </c>
      <c r="B64" s="17" t="n">
        <v>10.4</v>
      </c>
      <c r="C64" s="17" t="n">
        <v>10.7</v>
      </c>
      <c r="D64" s="17" t="n">
        <v>13</v>
      </c>
      <c r="E64" s="17" t="n">
        <v>11.5</v>
      </c>
      <c r="F64" s="17" t="n">
        <v>6.1</v>
      </c>
      <c r="G64" s="17" t="n">
        <v>7.8</v>
      </c>
      <c r="H64" s="17" t="n">
        <v>7.8</v>
      </c>
      <c r="I64" s="17" t="n">
        <v>9.6</v>
      </c>
      <c r="J64" s="17" t="n">
        <v>8.6</v>
      </c>
      <c r="K64" s="17" t="n">
        <v>8.6</v>
      </c>
      <c r="L64" s="17" t="s">
        <v>202</v>
      </c>
      <c r="M64" s="17" t="s">
        <v>203</v>
      </c>
      <c r="N64" s="17" t="n">
        <v>11.5</v>
      </c>
      <c r="O64" s="17" t="s">
        <v>204</v>
      </c>
      <c r="P64" s="17" t="s">
        <v>205</v>
      </c>
      <c r="Q64" s="17" t="s">
        <v>205</v>
      </c>
      <c r="R64" s="17" t="s">
        <v>206</v>
      </c>
      <c r="S64" s="17" t="n">
        <v>8.6</v>
      </c>
      <c r="T64" s="17" t="n">
        <v>8.8</v>
      </c>
    </row>
    <row r="65" customFormat="false" ht="8.25" hidden="false" customHeight="false" outlineLevel="0" collapsed="false">
      <c r="A65" s="11" t="s">
        <v>207</v>
      </c>
      <c r="B65" s="17" t="n">
        <v>6.3</v>
      </c>
      <c r="C65" s="17" t="n">
        <v>6.3</v>
      </c>
      <c r="D65" s="17" t="n">
        <v>6.6</v>
      </c>
      <c r="E65" s="17" t="n">
        <v>6.5</v>
      </c>
      <c r="F65" s="17" t="n">
        <v>4.6</v>
      </c>
      <c r="G65" s="17" t="n">
        <v>5.1</v>
      </c>
      <c r="H65" s="17" t="n">
        <v>5.1</v>
      </c>
      <c r="I65" s="17" t="n">
        <v>5.6</v>
      </c>
      <c r="J65" s="17" t="n">
        <v>5.4</v>
      </c>
      <c r="K65" s="17" t="n">
        <v>5.5</v>
      </c>
      <c r="L65" s="17" t="s">
        <v>208</v>
      </c>
      <c r="M65" s="17" t="n">
        <v>6.7</v>
      </c>
      <c r="N65" s="17" t="n">
        <v>6.5</v>
      </c>
      <c r="O65" s="17" t="s">
        <v>209</v>
      </c>
      <c r="P65" s="17" t="n">
        <v>5.2</v>
      </c>
      <c r="Q65" s="17" t="n">
        <v>5.2</v>
      </c>
      <c r="R65" s="17" t="s">
        <v>210</v>
      </c>
      <c r="S65" s="17" t="n">
        <v>5.5</v>
      </c>
      <c r="T65" s="17" t="n">
        <v>5.7</v>
      </c>
    </row>
    <row r="66" customFormat="false" ht="8.25" hidden="false" customHeight="false" outlineLevel="0" collapsed="false">
      <c r="A66" s="11" t="s">
        <v>211</v>
      </c>
      <c r="B66" s="17" t="n">
        <v>7.6</v>
      </c>
      <c r="C66" s="17" t="n">
        <v>7.9</v>
      </c>
      <c r="D66" s="17" t="n">
        <v>8.9</v>
      </c>
      <c r="E66" s="17" t="n">
        <v>8.2</v>
      </c>
      <c r="F66" s="17" t="n">
        <v>4.9</v>
      </c>
      <c r="G66" s="17" t="n">
        <v>6</v>
      </c>
      <c r="H66" s="17" t="n">
        <v>6</v>
      </c>
      <c r="I66" s="17" t="n">
        <v>7</v>
      </c>
      <c r="J66" s="17" t="n">
        <v>6.5</v>
      </c>
      <c r="K66" s="17" t="n">
        <v>6.5</v>
      </c>
      <c r="L66" s="17" t="s">
        <v>212</v>
      </c>
      <c r="M66" s="17" t="n">
        <v>8.9</v>
      </c>
      <c r="N66" s="17" t="n">
        <v>8.3</v>
      </c>
      <c r="O66" s="17" t="s">
        <v>213</v>
      </c>
      <c r="P66" s="17" t="n">
        <v>6.1</v>
      </c>
      <c r="Q66" s="17" t="n">
        <v>6.1</v>
      </c>
      <c r="R66" s="17" t="s">
        <v>214</v>
      </c>
      <c r="S66" s="17" t="n">
        <v>6.6</v>
      </c>
      <c r="T66" s="17" t="n">
        <v>6.7</v>
      </c>
    </row>
    <row r="67" customFormat="false" ht="8.25" hidden="false" customHeight="false" outlineLevel="0" collapsed="false">
      <c r="A67" s="11" t="s">
        <v>215</v>
      </c>
      <c r="B67" s="17" t="n">
        <v>180</v>
      </c>
      <c r="C67" s="17" t="n">
        <v>185</v>
      </c>
      <c r="D67" s="17" t="n">
        <v>210</v>
      </c>
      <c r="E67" s="17" t="n">
        <v>194</v>
      </c>
      <c r="F67" s="17" t="n">
        <v>130</v>
      </c>
      <c r="G67" s="17" t="n">
        <v>158</v>
      </c>
      <c r="H67" s="17" t="n">
        <v>158</v>
      </c>
      <c r="I67" s="17" t="n">
        <v>185</v>
      </c>
      <c r="J67" s="17" t="n">
        <v>172</v>
      </c>
      <c r="K67" s="17" t="n">
        <v>172</v>
      </c>
      <c r="L67" s="17" t="n">
        <v>189</v>
      </c>
      <c r="M67" s="17" t="n">
        <v>210</v>
      </c>
      <c r="N67" s="17" t="n">
        <v>196</v>
      </c>
      <c r="O67" s="17" t="n">
        <v>133</v>
      </c>
      <c r="P67" s="17" t="n">
        <v>159</v>
      </c>
      <c r="Q67" s="17" t="n">
        <v>159</v>
      </c>
      <c r="R67" s="17" t="n">
        <v>188</v>
      </c>
      <c r="S67" s="17" t="n">
        <v>174</v>
      </c>
      <c r="T67" s="17" t="n">
        <v>177</v>
      </c>
    </row>
    <row r="68" customFormat="false" ht="8.25" hidden="false" customHeight="false" outlineLevel="0" collapsed="false">
      <c r="A68" s="24" t="s">
        <v>216</v>
      </c>
    </row>
    <row r="69" customFormat="false" ht="8.25" hidden="false" customHeight="false" outlineLevel="0" collapsed="false">
      <c r="A69" s="11" t="s">
        <v>217</v>
      </c>
      <c r="B69" s="17" t="n">
        <v>192</v>
      </c>
      <c r="C69" s="17" t="n">
        <v>210</v>
      </c>
      <c r="D69" s="17" t="n">
        <v>220</v>
      </c>
      <c r="E69" s="17" t="n">
        <v>232</v>
      </c>
      <c r="F69" s="17" t="n">
        <v>192</v>
      </c>
      <c r="G69" s="17" t="n">
        <v>204</v>
      </c>
      <c r="H69" s="17" t="n">
        <v>210</v>
      </c>
      <c r="I69" s="17" t="n">
        <v>210</v>
      </c>
      <c r="J69" s="17" t="n">
        <v>220</v>
      </c>
      <c r="K69" s="17" t="n">
        <v>222</v>
      </c>
      <c r="L69" s="17" t="n">
        <v>205</v>
      </c>
      <c r="M69" s="17" t="n">
        <v>215</v>
      </c>
      <c r="N69" s="17" t="n">
        <v>227</v>
      </c>
      <c r="O69" s="17" t="n">
        <v>187</v>
      </c>
      <c r="P69" s="17" t="n">
        <v>200</v>
      </c>
      <c r="Q69" s="17" t="n">
        <v>211</v>
      </c>
      <c r="R69" s="17" t="n">
        <v>205</v>
      </c>
      <c r="S69" s="17" t="n">
        <v>215</v>
      </c>
      <c r="T69" s="17" t="n">
        <v>217</v>
      </c>
    </row>
    <row r="70" customFormat="false" ht="8.25" hidden="false" customHeight="false" outlineLevel="0" collapsed="false">
      <c r="A70" s="11" t="s">
        <v>218</v>
      </c>
      <c r="B70" s="17" t="s">
        <v>219</v>
      </c>
      <c r="C70" s="17" t="s">
        <v>220</v>
      </c>
      <c r="D70" s="17" t="s">
        <v>221</v>
      </c>
      <c r="E70" s="17" t="s">
        <v>222</v>
      </c>
      <c r="F70" s="17" t="s">
        <v>223</v>
      </c>
      <c r="G70" s="17" t="s">
        <v>224</v>
      </c>
      <c r="H70" s="17" t="s">
        <v>225</v>
      </c>
      <c r="I70" s="17" t="s">
        <v>226</v>
      </c>
      <c r="J70" s="17" t="s">
        <v>227</v>
      </c>
      <c r="K70" s="17" t="s">
        <v>228</v>
      </c>
      <c r="L70" s="17" t="s">
        <v>229</v>
      </c>
      <c r="M70" s="17" t="s">
        <v>230</v>
      </c>
      <c r="N70" s="17" t="s">
        <v>231</v>
      </c>
      <c r="O70" s="17" t="s">
        <v>232</v>
      </c>
      <c r="P70" s="17" t="s">
        <v>233</v>
      </c>
      <c r="Q70" s="17" t="s">
        <v>234</v>
      </c>
      <c r="R70" s="17" t="s">
        <v>235</v>
      </c>
      <c r="S70" s="17" t="s">
        <v>236</v>
      </c>
      <c r="T70" s="17" t="s">
        <v>227</v>
      </c>
    </row>
    <row r="71" customFormat="false" ht="8.25" hidden="false" customHeight="false" outlineLevel="0" collapsed="false">
      <c r="A71" s="11" t="s">
        <v>237</v>
      </c>
      <c r="B71" s="17" t="s">
        <v>238</v>
      </c>
      <c r="C71" s="17" t="s">
        <v>239</v>
      </c>
      <c r="D71" s="17" t="s">
        <v>240</v>
      </c>
      <c r="E71" s="17" t="s">
        <v>241</v>
      </c>
      <c r="F71" s="17" t="s">
        <v>242</v>
      </c>
      <c r="G71" s="17" t="s">
        <v>243</v>
      </c>
      <c r="H71" s="17" t="s">
        <v>244</v>
      </c>
      <c r="I71" s="17" t="s">
        <v>245</v>
      </c>
      <c r="J71" s="17" t="s">
        <v>246</v>
      </c>
      <c r="K71" s="17" t="s">
        <v>247</v>
      </c>
      <c r="L71" s="17" t="s">
        <v>240</v>
      </c>
      <c r="M71" s="17" t="s">
        <v>244</v>
      </c>
      <c r="N71" s="17" t="s">
        <v>248</v>
      </c>
      <c r="O71" s="17" t="s">
        <v>249</v>
      </c>
      <c r="P71" s="17" t="s">
        <v>250</v>
      </c>
      <c r="Q71" s="17" t="s">
        <v>251</v>
      </c>
      <c r="R71" s="17" t="s">
        <v>252</v>
      </c>
      <c r="S71" s="17" t="s">
        <v>253</v>
      </c>
      <c r="T71" s="17" t="s">
        <v>254</v>
      </c>
    </row>
    <row r="72" customFormat="false" ht="8.25" hidden="false" customHeight="false" outlineLevel="0" collapsed="false">
      <c r="A72" s="11" t="s">
        <v>255</v>
      </c>
      <c r="B72" s="17" t="s">
        <v>256</v>
      </c>
      <c r="C72" s="17" t="s">
        <v>257</v>
      </c>
      <c r="D72" s="17" t="s">
        <v>257</v>
      </c>
      <c r="E72" s="17" t="s">
        <v>258</v>
      </c>
      <c r="F72" s="17" t="s">
        <v>259</v>
      </c>
      <c r="G72" s="17" t="s">
        <v>260</v>
      </c>
      <c r="H72" s="17" t="s">
        <v>261</v>
      </c>
      <c r="I72" s="17" t="s">
        <v>262</v>
      </c>
      <c r="J72" s="17" t="s">
        <v>263</v>
      </c>
      <c r="K72" s="17" t="s">
        <v>264</v>
      </c>
      <c r="L72" s="17" t="s">
        <v>265</v>
      </c>
      <c r="M72" s="17" t="s">
        <v>265</v>
      </c>
      <c r="N72" s="17" t="s">
        <v>266</v>
      </c>
      <c r="O72" s="17" t="s">
        <v>267</v>
      </c>
      <c r="P72" s="17" t="s">
        <v>268</v>
      </c>
      <c r="Q72" s="17" t="s">
        <v>269</v>
      </c>
      <c r="R72" s="17" t="s">
        <v>270</v>
      </c>
      <c r="S72" s="17" t="s">
        <v>271</v>
      </c>
      <c r="T72" s="17" t="s">
        <v>272</v>
      </c>
    </row>
    <row r="74" customFormat="false" ht="8.25" hidden="false" customHeight="false" outlineLevel="0" collapsed="false">
      <c r="A74" s="4"/>
    </row>
  </sheetData>
  <mergeCells count="16">
    <mergeCell ref="H3:I3"/>
    <mergeCell ref="Q3:R3"/>
    <mergeCell ref="B4:K4"/>
    <mergeCell ref="L4:T4"/>
    <mergeCell ref="B5:K5"/>
    <mergeCell ref="L5:T5"/>
    <mergeCell ref="B47:K47"/>
    <mergeCell ref="L47:T47"/>
    <mergeCell ref="B48:K48"/>
    <mergeCell ref="L48:T48"/>
    <mergeCell ref="B50:K50"/>
    <mergeCell ref="L50:T50"/>
    <mergeCell ref="B51:K51"/>
    <mergeCell ref="L51:T51"/>
    <mergeCell ref="B54:K54"/>
    <mergeCell ref="B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21:29:32Z</dcterms:created>
  <dc:creator>sr03588</dc:creator>
  <dc:description/>
  <dc:language>en-US</dc:language>
  <cp:lastModifiedBy>Epitanen</cp:lastModifiedBy>
  <dcterms:modified xsi:type="dcterms:W3CDTF">2008-04-03T09:08:49Z</dcterms:modified>
  <cp:revision>0</cp:revision>
  <dc:subject/>
  <dc:title/>
</cp:coreProperties>
</file>