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XK Y XKR 09MY" sheetId="1" state="visible" r:id="rId2"/>
  </sheets>
  <definedNames>
    <definedName function="false" hidden="false" localSheetId="0" name="_xlnm.Print_Area" vbProcedure="false">'XK Y XKR 09MY'!$A$1:$N$210</definedName>
    <definedName function="false" hidden="false" localSheetId="0" name="_xlnm.Print_Titles" vbProcedure="false">'XK Y XKR 09MY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4">
  <si>
    <t xml:space="preserve">XK Y XKR 09MY</t>
  </si>
  <si>
    <t xml:space="preserve">TARIFAS EN VIGOR A PARTIR DEL 31 DE MARZO 2008</t>
  </si>
  <si>
    <t xml:space="preserve">JAG 2008/7</t>
  </si>
  <si>
    <t xml:space="preserve">Precio Venta Público  en Euros</t>
  </si>
  <si>
    <t xml:space="preserve">CO2</t>
  </si>
  <si>
    <t xml:space="preserve">(Transporte, IVA e Impuesto Matriculación incluidos)</t>
  </si>
  <si>
    <t xml:space="preserve">PRECIOS RECOMENDADOS</t>
  </si>
  <si>
    <t xml:space="preserve">CSAEN/N</t>
  </si>
  <si>
    <t xml:space="preserve">XK8 4.2 Coupé</t>
  </si>
  <si>
    <t xml:space="preserve">CSAFN/N</t>
  </si>
  <si>
    <t xml:space="preserve">XK8 4.2 Convertible</t>
  </si>
  <si>
    <t xml:space="preserve">CSAEQ/N</t>
  </si>
  <si>
    <t xml:space="preserve">XKR 4.2 Coupé</t>
  </si>
  <si>
    <t xml:space="preserve">CSAFQ/N</t>
  </si>
  <si>
    <t xml:space="preserve">XKR 4.2 Convertible</t>
  </si>
  <si>
    <t xml:space="preserve">EQUIPAMIENTO DE SERIE Y OPCIONAL</t>
  </si>
  <si>
    <t xml:space="preserve">CÓD.</t>
  </si>
  <si>
    <t xml:space="preserve">MECÁNICA</t>
  </si>
  <si>
    <t xml:space="preserve">Control dinámico de estabilidad TRAC DSC</t>
  </si>
  <si>
    <t xml:space="preserve">C93A</t>
  </si>
  <si>
    <t xml:space="preserve">X</t>
  </si>
  <si>
    <t xml:space="preserve">- - - -</t>
  </si>
  <si>
    <t xml:space="preserve">Control de tracción</t>
  </si>
  <si>
    <t xml:space="preserve">C07B</t>
  </si>
  <si>
    <t xml:space="preserve">Suspensión superdeportiva</t>
  </si>
  <si>
    <t xml:space="preserve">C31F</t>
  </si>
  <si>
    <t xml:space="preserve">Suspensión adaptable CATS</t>
  </si>
  <si>
    <t xml:space="preserve">C31K</t>
  </si>
  <si>
    <t xml:space="preserve">Acceso sin llave (Keyless entry)</t>
  </si>
  <si>
    <t xml:space="preserve">F04A</t>
  </si>
  <si>
    <t xml:space="preserve">O</t>
  </si>
  <si>
    <t xml:space="preserve">Transmisión automática secuencial de 6 velocidades con levas en el volante</t>
  </si>
  <si>
    <t xml:space="preserve">A40B</t>
  </si>
  <si>
    <t xml:space="preserve">Discos de Frenos de Altas Prestaciones ventilados</t>
  </si>
  <si>
    <t xml:space="preserve">XK013</t>
  </si>
  <si>
    <t xml:space="preserve">ND</t>
  </si>
  <si>
    <t xml:space="preserve">OPCION PORTFOLIO: Discos de frenos Alcon de Altas Prestaciones + Llantas Sentas 20"</t>
  </si>
  <si>
    <t xml:space="preserve">Z08E</t>
  </si>
  <si>
    <t xml:space="preserve">(O)</t>
  </si>
  <si>
    <t xml:space="preserve">Frenos Alcon de Altas Prestaciones (400 mm delanteros y 350 mm traseros). </t>
  </si>
  <si>
    <t xml:space="preserve">c08r</t>
  </si>
  <si>
    <t xml:space="preserve">Llantas Senta 20"</t>
  </si>
  <si>
    <t xml:space="preserve">c44d</t>
  </si>
  <si>
    <t xml:space="preserve">Incluye conjunto de reparación antipincahzos y elimina rueda de repuesto</t>
  </si>
  <si>
    <t xml:space="preserve">c40z</t>
  </si>
  <si>
    <t xml:space="preserve">EXTERIOR</t>
  </si>
  <si>
    <t xml:space="preserve">Pintura metalizada</t>
  </si>
  <si>
    <t xml:space="preserve">X19B</t>
  </si>
  <si>
    <t xml:space="preserve">NCO</t>
  </si>
  <si>
    <t xml:space="preserve">OPCION PORTFOLIO: Colores de capota Verde Oscuro, Marrón Oscuro o Granate </t>
  </si>
  <si>
    <t xml:space="preserve">LHFV / LAPC / LCFX</t>
  </si>
  <si>
    <t xml:space="preserve">Llantas de aleación 18" "VENUS"</t>
  </si>
  <si>
    <t xml:space="preserve">C44A</t>
  </si>
  <si>
    <t xml:space="preserve">delanteras 8,5" x 18" con neumáticos 245/45 ZR18</t>
  </si>
  <si>
    <t xml:space="preserve">traseras 9,5" x 18" con neumáticos 275/40 ZR18</t>
  </si>
  <si>
    <t xml:space="preserve">Llantas de aleación 19" "JUPITER" </t>
  </si>
  <si>
    <t xml:space="preserve">C44B</t>
  </si>
  <si>
    <t xml:space="preserve">delanteras 8,5" x 19" con neumáticos 245/40 ZR19</t>
  </si>
  <si>
    <t xml:space="preserve">traseras 9,5" x 19" con neumáticos 275/35 ZR19</t>
  </si>
  <si>
    <t xml:space="preserve">Llantas de aleación 19" "SABRE" (requiere neumáticos run-flat y sensor presión neumáticos) </t>
  </si>
  <si>
    <t xml:space="preserve">Z44G</t>
  </si>
  <si>
    <t xml:space="preserve">Llantas de aleación 19" "CARELIA"</t>
  </si>
  <si>
    <t xml:space="preserve">C44C</t>
  </si>
  <si>
    <t xml:space="preserve">Llantas de aleación 20" "SENTA"</t>
  </si>
  <si>
    <t xml:space="preserve">C44D</t>
  </si>
  <si>
    <t xml:space="preserve">delanteras 9" x 20" con neumáticos 255/35 ZR20  </t>
  </si>
  <si>
    <t xml:space="preserve">traseras 9,5" x 20" con neumáticos 285/30 ZR20</t>
  </si>
  <si>
    <t xml:space="preserve">Llantas de aleación 20" "SELENA" (Solo disponible dentro del paquete XKR Premium Luxury) ( a partir de producción Junio)</t>
  </si>
  <si>
    <t xml:space="preserve">TBC</t>
  </si>
  <si>
    <t xml:space="preserve">Llantas de aleación 20" "TAKOBA" (disponible a partir de PRODUCCION JUNIO)</t>
  </si>
  <si>
    <t xml:space="preserve">Rueda de repuesto tamaño de emergencia (de aleación) (no se monta si lleva neumáticos run-flat)</t>
  </si>
  <si>
    <t xml:space="preserve">C40D</t>
  </si>
  <si>
    <t xml:space="preserve">Neumáticos run-flat (requiere llantas 19" y sensor de presión de neumáticos.  Elimina la rueda de repuesto) </t>
  </si>
  <si>
    <t xml:space="preserve">Z44E</t>
  </si>
  <si>
    <t xml:space="preserve">delanteros 8,5" x 19" con neumáticos 245/40 ZR19</t>
  </si>
  <si>
    <t xml:space="preserve">traseros 9,5" x 19" con neumáticos 275/35 ZR19</t>
  </si>
  <si>
    <t xml:space="preserve">Sensor de baja presión de neumáticos</t>
  </si>
  <si>
    <t xml:space="preserve">C42R</t>
  </si>
  <si>
    <t xml:space="preserve">Faros de encendido automático</t>
  </si>
  <si>
    <t xml:space="preserve">L82B</t>
  </si>
  <si>
    <t xml:space="preserve">Luces antiniebla delanteras</t>
  </si>
  <si>
    <t xml:space="preserve">D01S</t>
  </si>
  <si>
    <t xml:space="preserve">Faros delanteros activos</t>
  </si>
  <si>
    <t xml:space="preserve">D90I</t>
  </si>
  <si>
    <t xml:space="preserve">Nivelación automática de faros</t>
  </si>
  <si>
    <t xml:space="preserve">H82A</t>
  </si>
  <si>
    <t xml:space="preserve">Lavafaros delanteros eléctricos</t>
  </si>
  <si>
    <t xml:space="preserve">D17C</t>
  </si>
  <si>
    <t xml:space="preserve">Faros Bi-Xenón con iluminación de esquinas</t>
  </si>
  <si>
    <t xml:space="preserve">D90H</t>
  </si>
  <si>
    <t xml:space="preserve">Paquete de retrovisores exteriores</t>
  </si>
  <si>
    <t xml:space="preserve">Z42B</t>
  </si>
  <si>
    <t xml:space="preserve">    - Retrovisores exteriores e interior electrocrómicos</t>
  </si>
  <si>
    <t xml:space="preserve">b28d</t>
  </si>
  <si>
    <t xml:space="preserve">    - Retrovisores abatibles eléctricamente</t>
  </si>
  <si>
    <t xml:space="preserve">h42f</t>
  </si>
  <si>
    <t xml:space="preserve">Parabrisas delantero térmico</t>
  </si>
  <si>
    <t xml:space="preserve">D96A</t>
  </si>
  <si>
    <t xml:space="preserve">Limpiaparabrisas con sensor de lluvia</t>
  </si>
  <si>
    <t xml:space="preserve">D42R</t>
  </si>
  <si>
    <t xml:space="preserve">Control de distancia de aparcamiento trasero</t>
  </si>
  <si>
    <t xml:space="preserve">C11A</t>
  </si>
  <si>
    <t xml:space="preserve">Control de distancia de aparcamiento delantero</t>
  </si>
  <si>
    <t xml:space="preserve">C13A</t>
  </si>
  <si>
    <t xml:space="preserve">CARACTERÍSTICAS INTERIORES</t>
  </si>
  <si>
    <t xml:space="preserve">Alfombrillas</t>
  </si>
  <si>
    <t xml:space="preserve">H69H</t>
  </si>
  <si>
    <t xml:space="preserve">Climatizador automático de dos zonas</t>
  </si>
  <si>
    <t xml:space="preserve">XK010</t>
  </si>
  <si>
    <t xml:space="preserve">Sensor de humedad y filtro de olor</t>
  </si>
  <si>
    <t xml:space="preserve">XK014</t>
  </si>
  <si>
    <t xml:space="preserve">Recirculación automática (sensor de calidad del aire)</t>
  </si>
  <si>
    <t xml:space="preserve">C89A</t>
  </si>
  <si>
    <t xml:space="preserve">Retrovisor interior electrocrómico</t>
  </si>
  <si>
    <t xml:space="preserve">B28C</t>
  </si>
  <si>
    <t xml:space="preserve">Limitador automático de velocidad ASL</t>
  </si>
  <si>
    <t xml:space="preserve">XK012</t>
  </si>
  <si>
    <t xml:space="preserve">Control de velocidad de crucero adaptable</t>
  </si>
  <si>
    <t xml:space="preserve">H41D</t>
  </si>
  <si>
    <t xml:space="preserve">Control de velocidad de crucero</t>
  </si>
  <si>
    <t xml:space="preserve">H41C</t>
  </si>
  <si>
    <t xml:space="preserve">Doble Posavasos delantero</t>
  </si>
  <si>
    <t xml:space="preserve">G71B</t>
  </si>
  <si>
    <t xml:space="preserve">Paquete de fumador</t>
  </si>
  <si>
    <t xml:space="preserve">A03B</t>
  </si>
  <si>
    <t xml:space="preserve">Ordenador de viaje con central de mensajes</t>
  </si>
  <si>
    <t xml:space="preserve">H56C</t>
  </si>
  <si>
    <t xml:space="preserve">Mando de apertura de garaje</t>
  </si>
  <si>
    <t xml:space="preserve">B20B</t>
  </si>
  <si>
    <t xml:space="preserve">Columna de dirección ajustable eléctricamente en altura e inclinación</t>
  </si>
  <si>
    <t xml:space="preserve">F96E</t>
  </si>
  <si>
    <t xml:space="preserve">Pedales cromados </t>
  </si>
  <si>
    <t xml:space="preserve">G48P</t>
  </si>
  <si>
    <t xml:space="preserve">Mandos de audio y teléfono montados en el volante</t>
  </si>
  <si>
    <t xml:space="preserve">B31A</t>
  </si>
  <si>
    <t xml:space="preserve">INTERIOR</t>
  </si>
  <si>
    <t xml:space="preserve">Salpicadero con madera de raiz de nogal (brillante)</t>
  </si>
  <si>
    <t xml:space="preserve">VSAB</t>
  </si>
  <si>
    <t xml:space="preserve">Salpicadero de aluminio XKR (ondas) contorno consola central piano black</t>
  </si>
  <si>
    <t xml:space="preserve">VMEJ</t>
  </si>
  <si>
    <t xml:space="preserve">Salpicadero de madera de raiz de nogal americano (mate).  No disponible con volante de madera/piel </t>
  </si>
  <si>
    <t xml:space="preserve">VSAJ</t>
  </si>
  <si>
    <t xml:space="preserve">Salpicadero de aluminio XK8 (nudos).  No disponible con volante de madera/piel</t>
  </si>
  <si>
    <t xml:space="preserve">VMED</t>
  </si>
  <si>
    <t xml:space="preserve">Asientos delanteros eléctricos de 10 movimientos (incluye reposacabezas y ajuste lumbar)</t>
  </si>
  <si>
    <t xml:space="preserve">H47E</t>
  </si>
  <si>
    <t xml:space="preserve">Asientos delanteros eléctricos de 16 movimientos (son parte de los asientos Luxury únicamente) (incluye ajuste lumbar de 4 movimientos, ajuste longitudinal de la banqueta y ajuste eléctrico de los laterales de asientos delanteros)</t>
  </si>
  <si>
    <t xml:space="preserve">H47H</t>
  </si>
  <si>
    <t xml:space="preserve">Asientos deportivos de piel</t>
  </si>
  <si>
    <t xml:space="preserve">B59P</t>
  </si>
  <si>
    <t xml:space="preserve">Asientos deportivos de piel R </t>
  </si>
  <si>
    <t xml:space="preserve">B59W</t>
  </si>
  <si>
    <t xml:space="preserve">Interior Asientos Luxury de piel perforada </t>
  </si>
  <si>
    <t xml:space="preserve">B59H</t>
  </si>
  <si>
    <t xml:space="preserve">- Asientos eléctricos de 16 movimientos</t>
  </si>
  <si>
    <t xml:space="preserve">h47h</t>
  </si>
  <si>
    <t xml:space="preserve">- Ajuste manual del reposacabezas</t>
  </si>
  <si>
    <t xml:space="preserve">- Asientos Luxury de piel perforada</t>
  </si>
  <si>
    <t xml:space="preserve">b59h</t>
  </si>
  <si>
    <t xml:space="preserve">- Guarnecidos de piel en panel de instrumentos, puertas y consola central</t>
  </si>
  <si>
    <t xml:space="preserve">- Ajuste eléctrico de los laterales de asientos delanteros</t>
  </si>
  <si>
    <t xml:space="preserve">- Forro techo de Alston </t>
  </si>
  <si>
    <t xml:space="preserve">hapa</t>
  </si>
  <si>
    <t xml:space="preserve">- Alfombrillas con ribete de cuero y logo Jaguar</t>
  </si>
  <si>
    <t xml:space="preserve">h69q</t>
  </si>
  <si>
    <t xml:space="preserve">- Asientos eléctricos térmicos de 16 movimientos conductor y acompañante (incluye ajuste reclinación, lateral respaldo, deslizamiento, altura e inclinación y extensión de banqueta, además de soporte lumbar en 4 direcciones) </t>
  </si>
  <si>
    <t xml:space="preserve">- Ajuste manual del reposacabezas y 3 configuraciones de memoria (asientos, retrovisores y columna de dirección)</t>
  </si>
  <si>
    <t xml:space="preserve">- Asientos térmicos de piel perforada </t>
  </si>
  <si>
    <t xml:space="preserve">- Forro techo de Alston</t>
  </si>
  <si>
    <t xml:space="preserve">Interior PORTFOLIO con Pespunte en contraste</t>
  </si>
  <si>
    <t xml:space="preserve">ZTPM/ZTPT</t>
  </si>
  <si>
    <t xml:space="preserve">- Pespunte de contraste en asientos, salpicadero, consola central, puertas y paneles traseros, y volante.  </t>
  </si>
  <si>
    <t xml:space="preserve">Salpicaderos disponibles:</t>
  </si>
  <si>
    <t xml:space="preserve">- Salpicadero de Aluminio (nudos)</t>
  </si>
  <si>
    <t xml:space="preserve">ZTPM/VRGL</t>
  </si>
  <si>
    <t xml:space="preserve">- Salpicadero de Madera de Raiz de Nogal Americano (mate)</t>
  </si>
  <si>
    <t xml:space="preserve">ZTPM/VSAJ</t>
  </si>
  <si>
    <t xml:space="preserve">- Salpicadero de Madera de Raiz de Nogal (brillo)</t>
  </si>
  <si>
    <t xml:space="preserve">ZTPT</t>
  </si>
  <si>
    <t xml:space="preserve">ZTPR/ZTPV</t>
  </si>
  <si>
    <t xml:space="preserve">ZTPR/VRGM</t>
  </si>
  <si>
    <t xml:space="preserve">- Salpicadero de Aluminio (ondas)</t>
  </si>
  <si>
    <t xml:space="preserve">ZTPR/VRGL</t>
  </si>
  <si>
    <t xml:space="preserve">ZTPR/VSAJ</t>
  </si>
  <si>
    <t xml:space="preserve">ZTPV</t>
  </si>
  <si>
    <t xml:space="preserve">Tapicería Ivory (precio adicional a cualquier piel o interior seleccionado)</t>
  </si>
  <si>
    <t xml:space="preserve">X26B</t>
  </si>
  <si>
    <t xml:space="preserve">Asientos delanteros térmicos de tres fases</t>
  </si>
  <si>
    <t xml:space="preserve">B47A</t>
  </si>
  <si>
    <t xml:space="preserve">Memoria 3 posiciones de los asientos delanteros (conductor y pasajero)</t>
  </si>
  <si>
    <t xml:space="preserve">H44M</t>
  </si>
  <si>
    <t xml:space="preserve">Volante deportivo de piel de 3 radios (en color del salpicadero) y pomo del cambio de piel con cromados</t>
  </si>
  <si>
    <t xml:space="preserve">F95Y</t>
  </si>
  <si>
    <t xml:space="preserve">Volante deportivo de piel R y pomo del cambio de piel  R con laterales cromados</t>
  </si>
  <si>
    <t xml:space="preserve">F95R</t>
  </si>
  <si>
    <t xml:space="preserve">Volante deportivo de piel TÉRMICO</t>
  </si>
  <si>
    <t xml:space="preserve">F95K/F95N</t>
  </si>
  <si>
    <t xml:space="preserve">Volante de madera / piel  térmico con pomo de cambio de piel con laterales cromados (no disponible con salpicadero de aluminio)</t>
  </si>
  <si>
    <t xml:space="preserve">F95D</t>
  </si>
  <si>
    <t xml:space="preserve">Paquete PORTFOLIO aluminio: Pomo palanca piel y contorno del selector del cambio cromados</t>
  </si>
  <si>
    <t xml:space="preserve">Z44J</t>
  </si>
  <si>
    <t xml:space="preserve">COMUNICACIONES</t>
  </si>
  <si>
    <t xml:space="preserve">Conectividad Audio - iPod / USB</t>
  </si>
  <si>
    <t xml:space="preserve">Equipo de sonido Jaguar con Radio-CD y 6 altavoces</t>
  </si>
  <si>
    <t xml:space="preserve">B49D</t>
  </si>
  <si>
    <t xml:space="preserve">Reproductor de MP3</t>
  </si>
  <si>
    <t xml:space="preserve">B44D</t>
  </si>
  <si>
    <t xml:space="preserve">Autocambiador de 6 CD's (ubicado en el salpicadero)</t>
  </si>
  <si>
    <t xml:space="preserve">G55B</t>
  </si>
  <si>
    <t xml:space="preserve">Equipo de sonido Premium de 620 wattios y 8 altavoces</t>
  </si>
  <si>
    <t xml:space="preserve">B49E</t>
  </si>
  <si>
    <t xml:space="preserve">Altavoces Bowers and Wilkins y amplificador especial (requiere pedir Sonido Premium)</t>
  </si>
  <si>
    <t xml:space="preserve">B49P</t>
  </si>
  <si>
    <t xml:space="preserve">Sistema de Navegación con DVD cartografía europea y pantalla táctil</t>
  </si>
  <si>
    <t xml:space="preserve">G56B</t>
  </si>
  <si>
    <t xml:space="preserve">Conexión de teléfono Bluetooth</t>
  </si>
  <si>
    <t xml:space="preserve">H74V</t>
  </si>
  <si>
    <t xml:space="preserve">SEGURIDAD Y ANTIRROBO</t>
  </si>
  <si>
    <t xml:space="preserve">Sistema de Airbags Adaptables A.R.T.S.</t>
  </si>
  <si>
    <t xml:space="preserve">XK001</t>
  </si>
  <si>
    <t xml:space="preserve">Airbags delanteros y laterales para conductor y pasajero delanteros</t>
  </si>
  <si>
    <t xml:space="preserve">XK005</t>
  </si>
  <si>
    <t xml:space="preserve">Sistema de frenos antibloqueo ABS con asistencia en frenadas de emergencia</t>
  </si>
  <si>
    <t xml:space="preserve">XK006</t>
  </si>
  <si>
    <t xml:space="preserve">Anclajes traseros ISOfix</t>
  </si>
  <si>
    <t xml:space="preserve">T42A</t>
  </si>
  <si>
    <t xml:space="preserve">Triángulos de emergencia</t>
  </si>
  <si>
    <t xml:space="preserve">F29A</t>
  </si>
  <si>
    <t xml:space="preserve">Alarma perimétrica, con inmobilizador de motor y apertura remota con mando (dos mandos de serie)</t>
  </si>
  <si>
    <t xml:space="preserve">F09E</t>
  </si>
  <si>
    <t xml:space="preserve">PAQUETES OPCIONALES</t>
  </si>
  <si>
    <t xml:space="preserve">XK8 - Paquete Premium Luxury (disponible a partir de producción Junio)</t>
  </si>
  <si>
    <t xml:space="preserve">Pomo palanca piel y contorno del selector del cambio cromados</t>
  </si>
  <si>
    <t xml:space="preserve">z44j</t>
  </si>
  <si>
    <t xml:space="preserve">f04a</t>
  </si>
  <si>
    <t xml:space="preserve">c44c</t>
  </si>
  <si>
    <t xml:space="preserve">XKR - Paquete Premium Luxury (disponible a partir de producción Junio)</t>
  </si>
  <si>
    <t xml:space="preserve">Llantas de aleación 20" "SELENA"</t>
  </si>
  <si>
    <t xml:space="preserve">tbc</t>
  </si>
  <si>
    <t xml:space="preserve">Llantas de aleación 20" "TAKOBA"</t>
  </si>
  <si>
    <t xml:space="preserve">XKR Dynamic Pack (disponible a partir de producción Junio)</t>
  </si>
  <si>
    <t xml:space="preserve">Suspensión, amortiguadores y dirección revisados</t>
  </si>
  <si>
    <t xml:space="preserve">Discos de frenos Alcon de Altas Prestaciones</t>
  </si>
  <si>
    <t xml:space="preserve">O = Opcional     /   NA = No disponible      /   X = De serie     /   NCO = Opcional sin coste /   (O) = Opción vincul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p_t_a;[RED]#,##0.00\ _p_t_a"/>
    <numFmt numFmtId="166" formatCode="0%"/>
    <numFmt numFmtId="167" formatCode="#,##0"/>
    <numFmt numFmtId="168" formatCode="#,##0.00"/>
    <numFmt numFmtId="169" formatCode="0.00"/>
    <numFmt numFmtId="170" formatCode="General"/>
    <numFmt numFmtId="171" formatCode="#,##0\ _p_t_a;[RED]#,##0\ _p_t_a"/>
    <numFmt numFmtId="172" formatCode="@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JaguarJC"/>
      <family val="0"/>
    </font>
    <font>
      <sz val="36"/>
      <color rgb="FF000000"/>
      <name val="JaguarJC"/>
      <family val="0"/>
    </font>
    <font>
      <b val="true"/>
      <sz val="28"/>
      <color rgb="FFFFFFFF"/>
      <name val="JaguarJC"/>
      <family val="0"/>
    </font>
    <font>
      <b val="true"/>
      <sz val="12"/>
      <color rgb="FFFFFFFF"/>
      <name val="JaguarJC"/>
      <family val="0"/>
    </font>
    <font>
      <b val="true"/>
      <sz val="11"/>
      <color rgb="FF969696"/>
      <name val="JaguarJC"/>
      <family val="0"/>
    </font>
    <font>
      <b val="true"/>
      <sz val="28"/>
      <color rgb="FF000000"/>
      <name val="JaguarJC"/>
      <family val="0"/>
    </font>
    <font>
      <b val="true"/>
      <sz val="11"/>
      <color rgb="FFFF0000"/>
      <name val="JaguarJC"/>
      <family val="0"/>
    </font>
    <font>
      <sz val="11"/>
      <color rgb="FF000000"/>
      <name val="JaguarJC"/>
      <family val="0"/>
    </font>
    <font>
      <sz val="12"/>
      <color rgb="FFFF0000"/>
      <name val="Arial"/>
      <family val="2"/>
    </font>
    <font>
      <sz val="11"/>
      <color rgb="FF008080"/>
      <name val="JaguarJC"/>
      <family val="0"/>
    </font>
    <font>
      <sz val="12"/>
      <color rgb="FF008080"/>
      <name val="JaguarJC"/>
      <family val="0"/>
    </font>
    <font>
      <b val="true"/>
      <sz val="12"/>
      <color rgb="FF000000"/>
      <name val="JaguarJC"/>
      <family val="0"/>
    </font>
    <font>
      <b val="true"/>
      <sz val="11"/>
      <color rgb="FFFFFFFF"/>
      <name val="JaguarJC"/>
      <family val="0"/>
    </font>
    <font>
      <sz val="12"/>
      <color rgb="FFFFFFFF"/>
      <name val="Arial"/>
      <family val="0"/>
    </font>
    <font>
      <b val="true"/>
      <sz val="14"/>
      <name val="JaguarJC"/>
      <family val="0"/>
    </font>
    <font>
      <sz val="14"/>
      <color rgb="FFFF0000"/>
      <name val="JaguarJC"/>
      <family val="0"/>
    </font>
    <font>
      <b val="true"/>
      <sz val="14"/>
      <color rgb="FF000000"/>
      <name val="JaguarJC"/>
      <family val="0"/>
    </font>
    <font>
      <b val="true"/>
      <sz val="12"/>
      <color rgb="FF969696"/>
      <name val="JaguarJC"/>
      <family val="0"/>
    </font>
    <font>
      <b val="true"/>
      <u val="single"/>
      <sz val="12"/>
      <color rgb="FFFFFFFF"/>
      <name val="JaguarJC"/>
      <family val="0"/>
    </font>
    <font>
      <b val="true"/>
      <sz val="14"/>
      <color rgb="FFFFFFFF"/>
      <name val="JaguarJC"/>
      <family val="0"/>
    </font>
    <font>
      <b val="true"/>
      <u val="single"/>
      <sz val="14"/>
      <color rgb="FFFFFFFF"/>
      <name val="JaguarJC"/>
      <family val="0"/>
    </font>
    <font>
      <sz val="12"/>
      <color rgb="FFFFFFFF"/>
      <name val="JaguarJC"/>
      <family val="0"/>
    </font>
    <font>
      <sz val="14"/>
      <color rgb="FF000000"/>
      <name val="JaguarJC"/>
      <family val="0"/>
    </font>
    <font>
      <b val="true"/>
      <sz val="12"/>
      <color rgb="FFFF0000"/>
      <name val="JaguarJC"/>
      <family val="0"/>
    </font>
    <font>
      <sz val="14"/>
      <color rgb="FFFFFFFF"/>
      <name val="JaguarJC"/>
      <family val="0"/>
    </font>
    <font>
      <sz val="14"/>
      <name val="JaguarJC"/>
      <family val="0"/>
    </font>
    <font>
      <sz val="14"/>
      <color rgb="FF000000"/>
      <name val="Arial"/>
      <family val="2"/>
    </font>
    <font>
      <sz val="12"/>
      <color rgb="FFFF0000"/>
      <name val="JaguarJC"/>
      <family val="0"/>
    </font>
    <font>
      <sz val="14"/>
      <color rgb="FF000000"/>
      <name val="Arial"/>
      <family val="0"/>
    </font>
    <font>
      <b val="true"/>
      <sz val="14"/>
      <color rgb="FF969696"/>
      <name val="JaguarJC"/>
      <family val="0"/>
    </font>
    <font>
      <sz val="10"/>
      <color rgb="FF000000"/>
      <name val="JaguarJC"/>
      <family val="0"/>
    </font>
    <font>
      <b val="true"/>
      <i val="true"/>
      <sz val="10"/>
      <color rgb="FF000000"/>
      <name val="JaguarJC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336666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3366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0</xdr:row>
      <xdr:rowOff>122760</xdr:rowOff>
    </xdr:from>
    <xdr:to>
      <xdr:col>2</xdr:col>
      <xdr:colOff>6630840</xdr:colOff>
      <xdr:row>15</xdr:row>
      <xdr:rowOff>1332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05920" y="122760"/>
          <a:ext cx="7042680" cy="43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1120</xdr:colOff>
      <xdr:row>201</xdr:row>
      <xdr:rowOff>57240</xdr:rowOff>
    </xdr:from>
    <xdr:to>
      <xdr:col>13</xdr:col>
      <xdr:colOff>1437480</xdr:colOff>
      <xdr:row>207</xdr:row>
      <xdr:rowOff>12348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5033600" y="48558600"/>
          <a:ext cx="25336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205" activeCellId="0" sqref="J20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5.77"/>
    <col collapsed="false" customWidth="true" hidden="false" outlineLevel="0" max="3" min="3" style="2" width="90.44"/>
    <col collapsed="false" customWidth="true" hidden="false" outlineLevel="0" max="4" min="4" style="1" width="12.55"/>
    <col collapsed="false" customWidth="true" hidden="false" outlineLevel="0" max="5" min="5" style="2" width="1.44"/>
    <col collapsed="false" customWidth="true" hidden="false" outlineLevel="0" max="6" min="6" style="2" width="24.21"/>
    <col collapsed="false" customWidth="true" hidden="false" outlineLevel="0" max="7" min="7" style="2" width="1.44"/>
    <col collapsed="false" customWidth="true" hidden="false" outlineLevel="0" max="8" min="8" style="2" width="13.65"/>
    <col collapsed="false" customWidth="true" hidden="false" outlineLevel="0" max="9" min="9" style="2" width="2.32"/>
    <col collapsed="false" customWidth="true" hidden="false" outlineLevel="0" max="10" min="10" style="2" width="14.77"/>
    <col collapsed="false" customWidth="true" hidden="false" outlineLevel="0" max="11" min="11" style="2" width="2.88"/>
    <col collapsed="false" customWidth="true" hidden="false" outlineLevel="0" max="12" min="12" style="2" width="14.65"/>
    <col collapsed="false" customWidth="true" hidden="false" outlineLevel="0" max="13" min="13" style="2" width="5.32"/>
    <col collapsed="false" customWidth="true" hidden="false" outlineLevel="0" max="14" min="14" style="3" width="26.65"/>
    <col collapsed="false" customWidth="false" hidden="false" outlineLevel="0" max="257" min="15" style="2" width="11.55"/>
  </cols>
  <sheetData>
    <row r="1" customFormat="false" ht="44.25" hidden="false" customHeight="false" outlineLevel="0" collapsed="false">
      <c r="A1" s="4" t="n">
        <v>7</v>
      </c>
      <c r="B1" s="5"/>
      <c r="C1" s="5"/>
      <c r="D1" s="6" t="s">
        <v>0</v>
      </c>
      <c r="E1" s="7"/>
      <c r="F1" s="7"/>
      <c r="G1" s="7"/>
      <c r="H1" s="8"/>
      <c r="I1" s="8"/>
      <c r="J1" s="8"/>
      <c r="K1" s="8"/>
      <c r="L1" s="8"/>
      <c r="M1" s="8"/>
      <c r="N1" s="8"/>
    </row>
    <row r="2" customFormat="false" ht="18.75" hidden="false" customHeight="true" outlineLevel="0" collapsed="false">
      <c r="A2" s="9"/>
      <c r="B2" s="5"/>
      <c r="C2" s="10"/>
      <c r="D2" s="11" t="s">
        <v>1</v>
      </c>
      <c r="E2" s="12"/>
      <c r="F2" s="12"/>
      <c r="G2" s="12"/>
      <c r="H2" s="12"/>
      <c r="I2" s="13"/>
      <c r="J2" s="13"/>
      <c r="K2" s="13"/>
      <c r="L2" s="13"/>
      <c r="M2" s="13"/>
      <c r="N2" s="13"/>
    </row>
    <row r="3" customFormat="false" ht="17.25" hidden="false" customHeight="true" outlineLevel="0" collapsed="false">
      <c r="A3" s="9"/>
      <c r="B3" s="14"/>
      <c r="C3" s="15"/>
      <c r="D3" s="9" t="s">
        <v>2</v>
      </c>
      <c r="E3" s="9"/>
      <c r="F3" s="9"/>
      <c r="G3" s="9"/>
      <c r="H3" s="13"/>
      <c r="I3" s="13"/>
      <c r="J3" s="13"/>
      <c r="K3" s="13"/>
      <c r="L3" s="13"/>
      <c r="M3" s="13"/>
      <c r="N3" s="13"/>
    </row>
    <row r="4" customFormat="false" ht="41.25" hidden="false" customHeight="true" outlineLevel="0" collapsed="false">
      <c r="A4" s="9"/>
      <c r="B4" s="14"/>
      <c r="C4" s="15"/>
      <c r="D4" s="9"/>
      <c r="E4" s="9"/>
      <c r="F4" s="9"/>
      <c r="G4" s="9"/>
      <c r="H4" s="13"/>
      <c r="I4" s="9"/>
      <c r="K4" s="9"/>
      <c r="L4" s="16"/>
      <c r="M4" s="17"/>
      <c r="N4" s="18" t="s">
        <v>3</v>
      </c>
    </row>
    <row r="5" customFormat="false" ht="15.75" hidden="false" customHeight="true" outlineLevel="0" collapsed="false">
      <c r="A5" s="9"/>
      <c r="B5" s="5"/>
      <c r="C5" s="19"/>
      <c r="D5" s="9"/>
      <c r="E5" s="9"/>
      <c r="F5" s="9"/>
      <c r="G5" s="9"/>
      <c r="H5" s="20" t="s">
        <v>4</v>
      </c>
      <c r="I5" s="9"/>
      <c r="J5" s="13"/>
      <c r="K5" s="9"/>
      <c r="L5" s="21"/>
      <c r="M5" s="5"/>
      <c r="N5" s="22" t="s">
        <v>5</v>
      </c>
    </row>
    <row r="6" customFormat="false" ht="48" hidden="false" customHeight="true" outlineLevel="0" collapsed="false">
      <c r="A6" s="9"/>
      <c r="B6" s="14"/>
      <c r="C6" s="23"/>
      <c r="D6" s="9"/>
      <c r="E6" s="5"/>
      <c r="F6" s="0"/>
      <c r="G6" s="5"/>
      <c r="H6" s="20"/>
      <c r="I6" s="5"/>
      <c r="K6" s="5"/>
      <c r="L6" s="21"/>
      <c r="M6" s="5"/>
      <c r="N6" s="22"/>
    </row>
    <row r="7" customFormat="false" ht="13.5" hidden="false" customHeight="true" outlineLevel="0" collapsed="false">
      <c r="A7" s="9"/>
      <c r="B7" s="13"/>
      <c r="C7" s="13"/>
      <c r="D7" s="24"/>
      <c r="E7" s="25"/>
      <c r="F7" s="26"/>
      <c r="G7" s="27"/>
      <c r="H7" s="28"/>
      <c r="I7" s="27"/>
      <c r="J7" s="27"/>
      <c r="K7" s="27"/>
      <c r="L7" s="27"/>
      <c r="M7" s="29"/>
      <c r="N7" s="30" t="s">
        <v>6</v>
      </c>
    </row>
    <row r="8" customFormat="false" ht="10.5" hidden="false" customHeight="true" outlineLevel="0" collapsed="false">
      <c r="A8" s="9"/>
      <c r="B8" s="13"/>
      <c r="C8" s="13"/>
      <c r="D8" s="9"/>
      <c r="E8" s="13"/>
      <c r="F8" s="13"/>
      <c r="G8" s="13"/>
      <c r="H8" s="13"/>
      <c r="I8" s="13"/>
      <c r="J8" s="13"/>
      <c r="K8" s="13"/>
      <c r="L8" s="13"/>
      <c r="M8" s="13"/>
      <c r="N8" s="31"/>
    </row>
    <row r="9" customFormat="false" ht="22.5" hidden="false" customHeight="true" outlineLevel="0" collapsed="false">
      <c r="A9" s="32"/>
      <c r="B9" s="23"/>
      <c r="C9" s="23"/>
      <c r="D9" s="33" t="s">
        <v>7</v>
      </c>
      <c r="E9" s="34"/>
      <c r="F9" s="35" t="s">
        <v>8</v>
      </c>
      <c r="G9" s="34"/>
      <c r="H9" s="36" t="n">
        <v>269</v>
      </c>
      <c r="I9" s="34"/>
      <c r="J9" s="37"/>
      <c r="K9" s="34"/>
      <c r="L9" s="38"/>
      <c r="M9" s="39"/>
      <c r="N9" s="37" t="n">
        <v>94300</v>
      </c>
      <c r="O9" s="40"/>
      <c r="Q9" s="40"/>
    </row>
    <row r="10" customFormat="false" ht="21" hidden="false" customHeight="true" outlineLevel="0" collapsed="false">
      <c r="A10" s="32"/>
      <c r="B10" s="23"/>
      <c r="C10" s="23"/>
      <c r="D10" s="41" t="s">
        <v>9</v>
      </c>
      <c r="E10" s="42"/>
      <c r="F10" s="43" t="s">
        <v>10</v>
      </c>
      <c r="G10" s="42"/>
      <c r="H10" s="44" t="n">
        <v>269</v>
      </c>
      <c r="I10" s="42"/>
      <c r="J10" s="45"/>
      <c r="K10" s="42"/>
      <c r="L10" s="46"/>
      <c r="M10" s="47"/>
      <c r="N10" s="45" t="n">
        <v>103400</v>
      </c>
      <c r="O10" s="40"/>
      <c r="Q10" s="40"/>
    </row>
    <row r="11" customFormat="false" ht="21" hidden="false" customHeight="true" outlineLevel="0" collapsed="false">
      <c r="A11" s="32"/>
      <c r="B11" s="23"/>
      <c r="C11" s="23"/>
      <c r="D11" s="33" t="s">
        <v>11</v>
      </c>
      <c r="E11" s="36"/>
      <c r="F11" s="33" t="s">
        <v>12</v>
      </c>
      <c r="G11" s="36"/>
      <c r="H11" s="36" t="n">
        <v>294</v>
      </c>
      <c r="I11" s="36"/>
      <c r="J11" s="37"/>
      <c r="K11" s="36"/>
      <c r="L11" s="38"/>
      <c r="M11" s="36"/>
      <c r="N11" s="37" t="n">
        <v>109500</v>
      </c>
      <c r="O11" s="40"/>
      <c r="Q11" s="40"/>
    </row>
    <row r="12" customFormat="false" ht="21" hidden="false" customHeight="true" outlineLevel="0" collapsed="false">
      <c r="A12" s="32"/>
      <c r="B12" s="23"/>
      <c r="C12" s="23"/>
      <c r="D12" s="41" t="s">
        <v>13</v>
      </c>
      <c r="E12" s="44"/>
      <c r="F12" s="41" t="s">
        <v>14</v>
      </c>
      <c r="G12" s="44"/>
      <c r="H12" s="44" t="n">
        <v>294</v>
      </c>
      <c r="I12" s="44"/>
      <c r="J12" s="45"/>
      <c r="K12" s="44"/>
      <c r="L12" s="48"/>
      <c r="M12" s="48"/>
      <c r="N12" s="45" t="n">
        <v>118600</v>
      </c>
      <c r="O12" s="40"/>
      <c r="Q12" s="40"/>
    </row>
    <row r="13" customFormat="false" ht="22.5" hidden="false" customHeight="true" outlineLevel="0" collapsed="false">
      <c r="A13" s="9"/>
      <c r="B13" s="5"/>
      <c r="C13" s="5"/>
      <c r="D13" s="33"/>
      <c r="E13" s="49"/>
      <c r="F13" s="50"/>
      <c r="G13" s="49"/>
      <c r="H13" s="50"/>
      <c r="I13" s="50"/>
      <c r="J13" s="38"/>
      <c r="K13" s="50"/>
      <c r="L13" s="50"/>
      <c r="M13" s="49"/>
      <c r="N13" s="51"/>
      <c r="Q13" s="40"/>
    </row>
    <row r="14" customFormat="false" ht="11.25" hidden="false" customHeight="true" outlineLevel="0" collapsed="false">
      <c r="A14" s="9"/>
      <c r="B14" s="13"/>
      <c r="C14" s="13"/>
      <c r="D14" s="9"/>
      <c r="E14" s="13"/>
      <c r="F14" s="52"/>
      <c r="G14" s="13"/>
      <c r="H14" s="52"/>
      <c r="I14" s="52"/>
      <c r="J14" s="52"/>
      <c r="K14" s="52"/>
      <c r="L14" s="52"/>
      <c r="M14" s="13"/>
      <c r="N14" s="31"/>
      <c r="Q14" s="40"/>
    </row>
    <row r="15" customFormat="false" ht="11.25" hidden="false" customHeight="true" outlineLevel="0" collapsed="false">
      <c r="A15" s="9"/>
      <c r="B15" s="13"/>
      <c r="C15" s="13"/>
      <c r="D15" s="9"/>
      <c r="E15" s="13"/>
      <c r="F15" s="52"/>
      <c r="G15" s="13"/>
      <c r="H15" s="52"/>
      <c r="I15" s="52"/>
      <c r="J15" s="52"/>
      <c r="K15" s="52"/>
      <c r="L15" s="52"/>
      <c r="M15" s="13"/>
      <c r="N15" s="31"/>
      <c r="Q15" s="40"/>
    </row>
    <row r="16" customFormat="false" ht="11.25" hidden="false" customHeight="true" outlineLevel="0" collapsed="false">
      <c r="A16" s="9"/>
      <c r="B16" s="13"/>
      <c r="C16" s="13"/>
      <c r="D16" s="9"/>
      <c r="E16" s="13"/>
      <c r="F16" s="52"/>
      <c r="G16" s="13"/>
      <c r="H16" s="52"/>
      <c r="I16" s="52"/>
      <c r="J16" s="52"/>
      <c r="K16" s="52"/>
      <c r="L16" s="52"/>
      <c r="M16" s="13"/>
      <c r="N16" s="31"/>
      <c r="Q16" s="40"/>
    </row>
    <row r="17" customFormat="false" ht="11.25" hidden="false" customHeight="true" outlineLevel="0" collapsed="false">
      <c r="A17" s="9"/>
      <c r="B17" s="13"/>
      <c r="C17" s="13"/>
      <c r="D17" s="9"/>
      <c r="E17" s="13"/>
      <c r="F17" s="52"/>
      <c r="G17" s="13"/>
      <c r="H17" s="52"/>
      <c r="I17" s="52"/>
      <c r="J17" s="52"/>
      <c r="K17" s="52"/>
      <c r="L17" s="52"/>
      <c r="M17" s="13"/>
      <c r="N17" s="31"/>
      <c r="Q17" s="40"/>
    </row>
    <row r="18" customFormat="false" ht="36" hidden="false" customHeight="true" outlineLevel="0" collapsed="false">
      <c r="A18" s="9"/>
      <c r="B18" s="53" t="s">
        <v>15</v>
      </c>
      <c r="C18" s="53"/>
      <c r="D18" s="54" t="s">
        <v>16</v>
      </c>
      <c r="E18" s="55"/>
      <c r="F18" s="56" t="str">
        <f aca="false">+F9</f>
        <v>XK8 4.2 Coupé</v>
      </c>
      <c r="G18" s="57"/>
      <c r="H18" s="58" t="str">
        <f aca="false">+F10</f>
        <v>XK8 4.2 Convertible</v>
      </c>
      <c r="I18" s="56"/>
      <c r="J18" s="56" t="str">
        <f aca="false">+F11</f>
        <v>XKR 4.2 Coupé</v>
      </c>
      <c r="K18" s="56"/>
      <c r="L18" s="59" t="str">
        <f aca="false">+F12</f>
        <v>XKR 4.2 Convertible</v>
      </c>
      <c r="M18" s="60"/>
      <c r="N18" s="59" t="s">
        <v>3</v>
      </c>
      <c r="Q18" s="40"/>
    </row>
    <row r="19" customFormat="false" ht="15" hidden="false" customHeight="true" outlineLevel="0" collapsed="false">
      <c r="A19" s="9"/>
      <c r="B19" s="61"/>
      <c r="C19" s="61"/>
      <c r="D19" s="9"/>
      <c r="E19" s="62"/>
      <c r="F19" s="52"/>
      <c r="G19" s="63"/>
      <c r="H19" s="64"/>
      <c r="I19" s="52"/>
      <c r="J19" s="52"/>
      <c r="K19" s="52"/>
      <c r="L19" s="65"/>
      <c r="M19" s="66"/>
      <c r="N19" s="31"/>
      <c r="Q19" s="40"/>
    </row>
    <row r="20" customFormat="false" ht="15" hidden="false" customHeight="true" outlineLevel="0" collapsed="false">
      <c r="A20" s="9"/>
      <c r="B20" s="67" t="s">
        <v>17</v>
      </c>
      <c r="C20" s="68"/>
      <c r="D20" s="69"/>
      <c r="E20" s="70"/>
      <c r="F20" s="71"/>
      <c r="G20" s="70"/>
      <c r="H20" s="72"/>
      <c r="I20" s="72"/>
      <c r="J20" s="72"/>
      <c r="K20" s="72"/>
      <c r="L20" s="72"/>
      <c r="M20" s="72"/>
      <c r="N20" s="73"/>
      <c r="Q20" s="40"/>
    </row>
    <row r="21" customFormat="false" ht="17.25" hidden="false" customHeight="true" outlineLevel="0" collapsed="false">
      <c r="A21" s="9"/>
      <c r="B21" s="74" t="s">
        <v>18</v>
      </c>
      <c r="C21" s="75"/>
      <c r="D21" s="76" t="s">
        <v>19</v>
      </c>
      <c r="E21" s="77"/>
      <c r="F21" s="78" t="s">
        <v>20</v>
      </c>
      <c r="G21" s="77"/>
      <c r="H21" s="79" t="s">
        <v>20</v>
      </c>
      <c r="I21" s="78"/>
      <c r="J21" s="78" t="s">
        <v>20</v>
      </c>
      <c r="K21" s="78"/>
      <c r="L21" s="77" t="s">
        <v>20</v>
      </c>
      <c r="M21" s="79"/>
      <c r="N21" s="80" t="s">
        <v>21</v>
      </c>
      <c r="Q21" s="40"/>
    </row>
    <row r="22" customFormat="false" ht="17.25" hidden="false" customHeight="true" outlineLevel="0" collapsed="false">
      <c r="A22" s="9"/>
      <c r="B22" s="81" t="s">
        <v>22</v>
      </c>
      <c r="C22" s="82"/>
      <c r="D22" s="83" t="s">
        <v>23</v>
      </c>
      <c r="E22" s="84"/>
      <c r="F22" s="85" t="s">
        <v>20</v>
      </c>
      <c r="G22" s="84"/>
      <c r="H22" s="86" t="s">
        <v>20</v>
      </c>
      <c r="I22" s="85"/>
      <c r="J22" s="85" t="s">
        <v>20</v>
      </c>
      <c r="K22" s="85"/>
      <c r="L22" s="87" t="s">
        <v>20</v>
      </c>
      <c r="M22" s="86"/>
      <c r="N22" s="88" t="s">
        <v>21</v>
      </c>
      <c r="Q22" s="40"/>
    </row>
    <row r="23" customFormat="false" ht="18" hidden="false" customHeight="false" outlineLevel="0" collapsed="false">
      <c r="A23" s="9"/>
      <c r="B23" s="74" t="s">
        <v>24</v>
      </c>
      <c r="C23" s="75"/>
      <c r="D23" s="76" t="s">
        <v>25</v>
      </c>
      <c r="E23" s="65"/>
      <c r="F23" s="52" t="s">
        <v>20</v>
      </c>
      <c r="G23" s="65"/>
      <c r="H23" s="64" t="s">
        <v>20</v>
      </c>
      <c r="I23" s="52"/>
      <c r="J23" s="52" t="s">
        <v>20</v>
      </c>
      <c r="K23" s="52"/>
      <c r="L23" s="65" t="s">
        <v>20</v>
      </c>
      <c r="M23" s="89"/>
      <c r="N23" s="80" t="s">
        <v>21</v>
      </c>
      <c r="Q23" s="40"/>
    </row>
    <row r="24" customFormat="false" ht="18" hidden="false" customHeight="false" outlineLevel="0" collapsed="false">
      <c r="A24" s="9"/>
      <c r="B24" s="81" t="s">
        <v>26</v>
      </c>
      <c r="C24" s="82"/>
      <c r="D24" s="83" t="s">
        <v>27</v>
      </c>
      <c r="E24" s="90"/>
      <c r="F24" s="85" t="s">
        <v>20</v>
      </c>
      <c r="G24" s="84"/>
      <c r="H24" s="86" t="s">
        <v>20</v>
      </c>
      <c r="I24" s="85"/>
      <c r="J24" s="85" t="s">
        <v>20</v>
      </c>
      <c r="K24" s="85"/>
      <c r="L24" s="87" t="s">
        <v>20</v>
      </c>
      <c r="M24" s="91"/>
      <c r="N24" s="92" t="s">
        <v>21</v>
      </c>
      <c r="Q24" s="40"/>
    </row>
    <row r="25" customFormat="false" ht="18" hidden="false" customHeight="false" outlineLevel="0" collapsed="false">
      <c r="A25" s="9"/>
      <c r="B25" s="74" t="s">
        <v>28</v>
      </c>
      <c r="C25" s="93"/>
      <c r="D25" s="76" t="s">
        <v>29</v>
      </c>
      <c r="E25" s="65"/>
      <c r="F25" s="52" t="s">
        <v>30</v>
      </c>
      <c r="G25" s="65"/>
      <c r="H25" s="64" t="s">
        <v>30</v>
      </c>
      <c r="I25" s="52"/>
      <c r="J25" s="52" t="s">
        <v>30</v>
      </c>
      <c r="K25" s="52"/>
      <c r="L25" s="65" t="s">
        <v>30</v>
      </c>
      <c r="M25" s="64"/>
      <c r="N25" s="94" t="n">
        <v>640</v>
      </c>
      <c r="O25" s="40"/>
      <c r="Q25" s="40"/>
      <c r="R25" s="12"/>
    </row>
    <row r="26" customFormat="false" ht="18" hidden="false" customHeight="false" outlineLevel="0" collapsed="false">
      <c r="A26" s="9"/>
      <c r="B26" s="81" t="s">
        <v>31</v>
      </c>
      <c r="C26" s="95"/>
      <c r="D26" s="83" t="s">
        <v>32</v>
      </c>
      <c r="E26" s="85"/>
      <c r="F26" s="85" t="s">
        <v>20</v>
      </c>
      <c r="G26" s="87"/>
      <c r="H26" s="86" t="s">
        <v>20</v>
      </c>
      <c r="I26" s="85"/>
      <c r="J26" s="85" t="s">
        <v>20</v>
      </c>
      <c r="K26" s="86"/>
      <c r="L26" s="85" t="s">
        <v>20</v>
      </c>
      <c r="M26" s="85"/>
      <c r="N26" s="96" t="s">
        <v>21</v>
      </c>
      <c r="Q26" s="40"/>
    </row>
    <row r="27" customFormat="false" ht="18" hidden="false" customHeight="false" outlineLevel="0" collapsed="false">
      <c r="A27" s="9"/>
      <c r="B27" s="74" t="s">
        <v>33</v>
      </c>
      <c r="C27" s="93"/>
      <c r="D27" s="76" t="s">
        <v>34</v>
      </c>
      <c r="E27" s="65"/>
      <c r="F27" s="52" t="s">
        <v>35</v>
      </c>
      <c r="G27" s="65"/>
      <c r="H27" s="64" t="s">
        <v>35</v>
      </c>
      <c r="I27" s="52"/>
      <c r="J27" s="52" t="s">
        <v>20</v>
      </c>
      <c r="K27" s="52"/>
      <c r="L27" s="65" t="s">
        <v>20</v>
      </c>
      <c r="M27" s="64"/>
      <c r="N27" s="97" t="s">
        <v>21</v>
      </c>
      <c r="Q27" s="40"/>
    </row>
    <row r="28" customFormat="false" ht="21" hidden="false" customHeight="true" outlineLevel="0" collapsed="false">
      <c r="A28" s="9"/>
      <c r="B28" s="98" t="s">
        <v>36</v>
      </c>
      <c r="C28" s="98"/>
      <c r="D28" s="83" t="s">
        <v>37</v>
      </c>
      <c r="E28" s="85"/>
      <c r="F28" s="85" t="s">
        <v>35</v>
      </c>
      <c r="G28" s="87"/>
      <c r="H28" s="86" t="s">
        <v>35</v>
      </c>
      <c r="I28" s="87"/>
      <c r="J28" s="85" t="s">
        <v>38</v>
      </c>
      <c r="K28" s="86"/>
      <c r="L28" s="87" t="s">
        <v>38</v>
      </c>
      <c r="M28" s="86"/>
      <c r="N28" s="96" t="n">
        <v>6190</v>
      </c>
      <c r="Q28" s="40"/>
    </row>
    <row r="29" customFormat="false" ht="18" hidden="false" customHeight="true" outlineLevel="0" collapsed="false">
      <c r="A29" s="9"/>
      <c r="B29" s="81"/>
      <c r="C29" s="82" t="s">
        <v>39</v>
      </c>
      <c r="D29" s="83" t="s">
        <v>40</v>
      </c>
      <c r="E29" s="85"/>
      <c r="F29" s="85"/>
      <c r="G29" s="87"/>
      <c r="H29" s="86"/>
      <c r="I29" s="87"/>
      <c r="J29" s="85"/>
      <c r="K29" s="86"/>
      <c r="L29" s="87"/>
      <c r="M29" s="86"/>
      <c r="N29" s="92"/>
      <c r="Q29" s="40"/>
    </row>
    <row r="30" customFormat="false" ht="16.5" hidden="false" customHeight="true" outlineLevel="0" collapsed="false">
      <c r="A30" s="9"/>
      <c r="B30" s="81"/>
      <c r="C30" s="82" t="s">
        <v>41</v>
      </c>
      <c r="D30" s="83" t="s">
        <v>42</v>
      </c>
      <c r="E30" s="85"/>
      <c r="F30" s="85"/>
      <c r="G30" s="87"/>
      <c r="H30" s="86"/>
      <c r="I30" s="87"/>
      <c r="J30" s="85"/>
      <c r="K30" s="86"/>
      <c r="L30" s="87"/>
      <c r="M30" s="86"/>
      <c r="N30" s="92"/>
      <c r="Q30" s="40"/>
    </row>
    <row r="31" customFormat="false" ht="18" hidden="false" customHeight="true" outlineLevel="0" collapsed="false">
      <c r="A31" s="9"/>
      <c r="B31" s="99"/>
      <c r="C31" s="100" t="s">
        <v>43</v>
      </c>
      <c r="D31" s="101" t="s">
        <v>44</v>
      </c>
      <c r="E31" s="102"/>
      <c r="F31" s="102"/>
      <c r="G31" s="103"/>
      <c r="H31" s="104"/>
      <c r="I31" s="103"/>
      <c r="J31" s="102"/>
      <c r="K31" s="104"/>
      <c r="L31" s="103"/>
      <c r="M31" s="104"/>
      <c r="N31" s="105"/>
      <c r="Q31" s="40"/>
    </row>
    <row r="32" customFormat="false" ht="20.25" hidden="false" customHeight="true" outlineLevel="0" collapsed="false">
      <c r="A32" s="9"/>
      <c r="B32" s="75"/>
      <c r="C32" s="75"/>
      <c r="D32" s="106"/>
      <c r="E32" s="62"/>
      <c r="F32" s="52"/>
      <c r="G32" s="63"/>
      <c r="H32" s="64"/>
      <c r="I32" s="52"/>
      <c r="J32" s="52"/>
      <c r="K32" s="52"/>
      <c r="L32" s="65"/>
      <c r="M32" s="64"/>
      <c r="N32" s="107"/>
      <c r="O32" s="40"/>
      <c r="Q32" s="40"/>
      <c r="R32" s="12"/>
    </row>
    <row r="33" customFormat="false" ht="15" hidden="false" customHeight="true" outlineLevel="0" collapsed="false">
      <c r="A33" s="9"/>
      <c r="B33" s="108" t="s">
        <v>45</v>
      </c>
      <c r="C33" s="109"/>
      <c r="D33" s="110"/>
      <c r="E33" s="68"/>
      <c r="F33" s="68"/>
      <c r="G33" s="111"/>
      <c r="H33" s="112"/>
      <c r="I33" s="112"/>
      <c r="J33" s="112"/>
      <c r="K33" s="112"/>
      <c r="L33" s="112"/>
      <c r="M33" s="112"/>
      <c r="N33" s="113"/>
      <c r="O33" s="40"/>
      <c r="Q33" s="40"/>
      <c r="R33" s="12"/>
    </row>
    <row r="34" customFormat="false" ht="18" hidden="false" customHeight="false" outlineLevel="0" collapsed="false">
      <c r="A34" s="9"/>
      <c r="B34" s="81" t="s">
        <v>46</v>
      </c>
      <c r="C34" s="82"/>
      <c r="D34" s="83" t="s">
        <v>47</v>
      </c>
      <c r="E34" s="87"/>
      <c r="F34" s="85" t="s">
        <v>30</v>
      </c>
      <c r="G34" s="87"/>
      <c r="H34" s="86" t="s">
        <v>30</v>
      </c>
      <c r="I34" s="85"/>
      <c r="J34" s="85" t="s">
        <v>48</v>
      </c>
      <c r="K34" s="86"/>
      <c r="L34" s="85" t="s">
        <v>48</v>
      </c>
      <c r="M34" s="86"/>
      <c r="N34" s="88" t="n">
        <v>1180</v>
      </c>
      <c r="O34" s="40"/>
      <c r="Q34" s="40"/>
      <c r="R34" s="12"/>
    </row>
    <row r="35" customFormat="false" ht="42" hidden="false" customHeight="true" outlineLevel="0" collapsed="false">
      <c r="A35" s="9"/>
      <c r="B35" s="114" t="s">
        <v>49</v>
      </c>
      <c r="C35" s="114"/>
      <c r="D35" s="115" t="s">
        <v>50</v>
      </c>
      <c r="E35" s="52"/>
      <c r="F35" s="52" t="s">
        <v>35</v>
      </c>
      <c r="G35" s="65"/>
      <c r="H35" s="64" t="s">
        <v>30</v>
      </c>
      <c r="I35" s="52"/>
      <c r="J35" s="52" t="s">
        <v>35</v>
      </c>
      <c r="K35" s="52"/>
      <c r="L35" s="65" t="s">
        <v>30</v>
      </c>
      <c r="M35" s="64"/>
      <c r="N35" s="116" t="n">
        <v>680</v>
      </c>
      <c r="O35" s="40"/>
      <c r="Q35" s="40"/>
      <c r="R35" s="12"/>
    </row>
    <row r="36" customFormat="false" ht="24.75" hidden="false" customHeight="true" outlineLevel="0" collapsed="false">
      <c r="A36" s="9"/>
      <c r="B36" s="81" t="s">
        <v>51</v>
      </c>
      <c r="C36" s="82"/>
      <c r="D36" s="83" t="s">
        <v>52</v>
      </c>
      <c r="E36" s="85"/>
      <c r="F36" s="85" t="s">
        <v>20</v>
      </c>
      <c r="G36" s="87"/>
      <c r="H36" s="86" t="s">
        <v>20</v>
      </c>
      <c r="I36" s="85"/>
      <c r="J36" s="85" t="s">
        <v>35</v>
      </c>
      <c r="K36" s="86"/>
      <c r="L36" s="85" t="s">
        <v>35</v>
      </c>
      <c r="M36" s="86"/>
      <c r="N36" s="88" t="s">
        <v>21</v>
      </c>
      <c r="O36" s="40"/>
      <c r="Q36" s="40"/>
      <c r="R36" s="12"/>
    </row>
    <row r="37" customFormat="false" ht="18" hidden="false" customHeight="false" outlineLevel="0" collapsed="false">
      <c r="A37" s="9"/>
      <c r="B37" s="81"/>
      <c r="C37" s="82" t="s">
        <v>53</v>
      </c>
      <c r="D37" s="83"/>
      <c r="E37" s="87"/>
      <c r="F37" s="85"/>
      <c r="G37" s="87"/>
      <c r="H37" s="86"/>
      <c r="I37" s="85"/>
      <c r="J37" s="85"/>
      <c r="K37" s="86"/>
      <c r="L37" s="85"/>
      <c r="M37" s="86"/>
      <c r="N37" s="88"/>
      <c r="O37" s="40"/>
      <c r="Q37" s="40"/>
      <c r="R37" s="12"/>
    </row>
    <row r="38" customFormat="false" ht="18" hidden="false" customHeight="false" outlineLevel="0" collapsed="false">
      <c r="A38" s="9"/>
      <c r="B38" s="81"/>
      <c r="C38" s="82" t="s">
        <v>54</v>
      </c>
      <c r="D38" s="83"/>
      <c r="E38" s="85"/>
      <c r="F38" s="85"/>
      <c r="G38" s="87"/>
      <c r="H38" s="86"/>
      <c r="I38" s="85"/>
      <c r="J38" s="85"/>
      <c r="K38" s="86"/>
      <c r="L38" s="85"/>
      <c r="M38" s="86"/>
      <c r="N38" s="88"/>
      <c r="O38" s="40"/>
      <c r="Q38" s="40"/>
      <c r="R38" s="12"/>
    </row>
    <row r="39" customFormat="false" ht="18" hidden="false" customHeight="false" outlineLevel="0" collapsed="false">
      <c r="A39" s="9"/>
      <c r="B39" s="74" t="s">
        <v>55</v>
      </c>
      <c r="C39" s="75"/>
      <c r="D39" s="76" t="s">
        <v>56</v>
      </c>
      <c r="E39" s="52"/>
      <c r="F39" s="52" t="s">
        <v>35</v>
      </c>
      <c r="G39" s="65"/>
      <c r="H39" s="64" t="s">
        <v>35</v>
      </c>
      <c r="I39" s="52"/>
      <c r="J39" s="52" t="s">
        <v>20</v>
      </c>
      <c r="K39" s="64"/>
      <c r="L39" s="52" t="s">
        <v>20</v>
      </c>
      <c r="M39" s="64"/>
      <c r="N39" s="80" t="s">
        <v>21</v>
      </c>
      <c r="O39" s="40"/>
      <c r="Q39" s="40"/>
      <c r="R39" s="12"/>
    </row>
    <row r="40" customFormat="false" ht="18" hidden="false" customHeight="false" outlineLevel="0" collapsed="false">
      <c r="A40" s="9"/>
      <c r="B40" s="74"/>
      <c r="C40" s="75" t="s">
        <v>57</v>
      </c>
      <c r="D40" s="76"/>
      <c r="E40" s="52"/>
      <c r="F40" s="52"/>
      <c r="G40" s="65"/>
      <c r="H40" s="64"/>
      <c r="I40" s="52"/>
      <c r="J40" s="52"/>
      <c r="K40" s="64"/>
      <c r="L40" s="52"/>
      <c r="M40" s="64"/>
      <c r="N40" s="80"/>
      <c r="O40" s="40"/>
      <c r="Q40" s="40"/>
      <c r="R40" s="12"/>
    </row>
    <row r="41" customFormat="false" ht="18" hidden="false" customHeight="false" outlineLevel="0" collapsed="false">
      <c r="A41" s="9"/>
      <c r="B41" s="74"/>
      <c r="C41" s="75" t="s">
        <v>58</v>
      </c>
      <c r="D41" s="76"/>
      <c r="E41" s="52"/>
      <c r="F41" s="52"/>
      <c r="G41" s="65"/>
      <c r="H41" s="64"/>
      <c r="I41" s="52"/>
      <c r="J41" s="52"/>
      <c r="K41" s="64"/>
      <c r="L41" s="52"/>
      <c r="M41" s="64"/>
      <c r="N41" s="80"/>
      <c r="O41" s="40"/>
      <c r="Q41" s="40"/>
      <c r="R41" s="12"/>
    </row>
    <row r="42" customFormat="false" ht="35.25" hidden="false" customHeight="true" outlineLevel="0" collapsed="false">
      <c r="A42" s="9"/>
      <c r="B42" s="117" t="s">
        <v>59</v>
      </c>
      <c r="C42" s="117"/>
      <c r="D42" s="118" t="s">
        <v>60</v>
      </c>
      <c r="E42" s="85"/>
      <c r="F42" s="119" t="s">
        <v>38</v>
      </c>
      <c r="G42" s="120"/>
      <c r="H42" s="121" t="s">
        <v>38</v>
      </c>
      <c r="I42" s="119"/>
      <c r="J42" s="119" t="s">
        <v>35</v>
      </c>
      <c r="K42" s="121"/>
      <c r="L42" s="120" t="s">
        <v>35</v>
      </c>
      <c r="M42" s="86"/>
      <c r="N42" s="122" t="n">
        <v>1680</v>
      </c>
      <c r="O42" s="40"/>
      <c r="Q42" s="40"/>
      <c r="R42" s="12"/>
    </row>
    <row r="43" customFormat="false" ht="18" hidden="false" customHeight="false" outlineLevel="0" collapsed="false">
      <c r="A43" s="9"/>
      <c r="B43" s="81"/>
      <c r="C43" s="82" t="s">
        <v>57</v>
      </c>
      <c r="D43" s="83"/>
      <c r="E43" s="85"/>
      <c r="F43" s="85"/>
      <c r="G43" s="87"/>
      <c r="H43" s="86"/>
      <c r="I43" s="85"/>
      <c r="J43" s="85"/>
      <c r="K43" s="86"/>
      <c r="L43" s="85"/>
      <c r="M43" s="86"/>
      <c r="N43" s="123"/>
      <c r="O43" s="40"/>
      <c r="Q43" s="40"/>
      <c r="R43" s="12"/>
    </row>
    <row r="44" customFormat="false" ht="18" hidden="false" customHeight="false" outlineLevel="0" collapsed="false">
      <c r="A44" s="9"/>
      <c r="B44" s="81"/>
      <c r="C44" s="82" t="s">
        <v>58</v>
      </c>
      <c r="D44" s="83"/>
      <c r="E44" s="85"/>
      <c r="F44" s="85"/>
      <c r="G44" s="87"/>
      <c r="H44" s="86"/>
      <c r="I44" s="85"/>
      <c r="J44" s="85"/>
      <c r="K44" s="86"/>
      <c r="L44" s="85"/>
      <c r="M44" s="86"/>
      <c r="N44" s="123"/>
      <c r="O44" s="40"/>
      <c r="Q44" s="40"/>
      <c r="R44" s="12"/>
    </row>
    <row r="45" customFormat="false" ht="18" hidden="false" customHeight="false" outlineLevel="0" collapsed="false">
      <c r="A45" s="9"/>
      <c r="B45" s="74" t="s">
        <v>61</v>
      </c>
      <c r="C45" s="75"/>
      <c r="D45" s="76" t="s">
        <v>62</v>
      </c>
      <c r="E45" s="52"/>
      <c r="F45" s="52" t="s">
        <v>30</v>
      </c>
      <c r="G45" s="65"/>
      <c r="H45" s="64" t="s">
        <v>30</v>
      </c>
      <c r="I45" s="52"/>
      <c r="J45" s="52" t="s">
        <v>35</v>
      </c>
      <c r="K45" s="64"/>
      <c r="L45" s="52" t="s">
        <v>35</v>
      </c>
      <c r="M45" s="64"/>
      <c r="N45" s="94" t="n">
        <v>1680</v>
      </c>
      <c r="O45" s="40"/>
      <c r="Q45" s="40"/>
      <c r="R45" s="12"/>
    </row>
    <row r="46" customFormat="false" ht="18" hidden="false" customHeight="false" outlineLevel="0" collapsed="false">
      <c r="A46" s="9"/>
      <c r="B46" s="74"/>
      <c r="C46" s="75" t="s">
        <v>57</v>
      </c>
      <c r="D46" s="124"/>
      <c r="E46" s="65"/>
      <c r="F46" s="52"/>
      <c r="G46" s="65"/>
      <c r="H46" s="64"/>
      <c r="I46" s="52"/>
      <c r="J46" s="52"/>
      <c r="K46" s="64"/>
      <c r="L46" s="52"/>
      <c r="M46" s="64"/>
      <c r="N46" s="125"/>
      <c r="O46" s="40"/>
      <c r="Q46" s="40"/>
      <c r="R46" s="12"/>
    </row>
    <row r="47" customFormat="false" ht="18" hidden="false" customHeight="false" outlineLevel="0" collapsed="false">
      <c r="A47" s="9"/>
      <c r="B47" s="74"/>
      <c r="C47" s="75" t="s">
        <v>58</v>
      </c>
      <c r="D47" s="124"/>
      <c r="E47" s="65"/>
      <c r="F47" s="52"/>
      <c r="G47" s="65"/>
      <c r="H47" s="64"/>
      <c r="I47" s="52"/>
      <c r="J47" s="52"/>
      <c r="K47" s="64"/>
      <c r="L47" s="52"/>
      <c r="M47" s="64"/>
      <c r="N47" s="125"/>
      <c r="O47" s="40"/>
      <c r="Q47" s="40"/>
      <c r="R47" s="12"/>
    </row>
    <row r="48" customFormat="false" ht="18" hidden="false" customHeight="false" outlineLevel="0" collapsed="false">
      <c r="A48" s="9"/>
      <c r="B48" s="81" t="s">
        <v>61</v>
      </c>
      <c r="C48" s="82"/>
      <c r="D48" s="83" t="s">
        <v>62</v>
      </c>
      <c r="E48" s="85"/>
      <c r="F48" s="85" t="s">
        <v>35</v>
      </c>
      <c r="G48" s="87"/>
      <c r="H48" s="86" t="s">
        <v>35</v>
      </c>
      <c r="I48" s="85"/>
      <c r="J48" s="85" t="s">
        <v>30</v>
      </c>
      <c r="K48" s="86"/>
      <c r="L48" s="85" t="s">
        <v>30</v>
      </c>
      <c r="M48" s="86"/>
      <c r="N48" s="123" t="n">
        <v>840</v>
      </c>
      <c r="O48" s="40"/>
      <c r="Q48" s="40"/>
      <c r="R48" s="12"/>
    </row>
    <row r="49" customFormat="false" ht="18" hidden="false" customHeight="false" outlineLevel="0" collapsed="false">
      <c r="A49" s="9"/>
      <c r="B49" s="81"/>
      <c r="C49" s="82" t="s">
        <v>57</v>
      </c>
      <c r="D49" s="126"/>
      <c r="E49" s="87"/>
      <c r="F49" s="85"/>
      <c r="G49" s="87"/>
      <c r="H49" s="86"/>
      <c r="I49" s="85"/>
      <c r="J49" s="85"/>
      <c r="K49" s="86"/>
      <c r="L49" s="85"/>
      <c r="M49" s="86"/>
      <c r="N49" s="123"/>
      <c r="O49" s="40"/>
      <c r="Q49" s="40"/>
      <c r="R49" s="12"/>
    </row>
    <row r="50" customFormat="false" ht="18" hidden="false" customHeight="false" outlineLevel="0" collapsed="false">
      <c r="A50" s="9"/>
      <c r="B50" s="81"/>
      <c r="C50" s="82" t="s">
        <v>58</v>
      </c>
      <c r="D50" s="126"/>
      <c r="E50" s="87"/>
      <c r="F50" s="85"/>
      <c r="G50" s="87"/>
      <c r="H50" s="86"/>
      <c r="I50" s="85"/>
      <c r="J50" s="85"/>
      <c r="K50" s="86"/>
      <c r="L50" s="85"/>
      <c r="M50" s="86"/>
      <c r="N50" s="123"/>
      <c r="O50" s="40"/>
      <c r="Q50" s="40"/>
      <c r="R50" s="12"/>
    </row>
    <row r="51" customFormat="false" ht="18" hidden="false" customHeight="false" outlineLevel="0" collapsed="false">
      <c r="A51" s="9"/>
      <c r="B51" s="74" t="s">
        <v>63</v>
      </c>
      <c r="C51" s="75"/>
      <c r="D51" s="124" t="s">
        <v>64</v>
      </c>
      <c r="E51" s="65"/>
      <c r="F51" s="52" t="s">
        <v>30</v>
      </c>
      <c r="G51" s="65"/>
      <c r="H51" s="64" t="s">
        <v>30</v>
      </c>
      <c r="I51" s="52"/>
      <c r="J51" s="52" t="s">
        <v>35</v>
      </c>
      <c r="K51" s="52"/>
      <c r="L51" s="65" t="s">
        <v>35</v>
      </c>
      <c r="M51" s="64"/>
      <c r="N51" s="94" t="n">
        <v>4200</v>
      </c>
      <c r="O51" s="40"/>
      <c r="Q51" s="40"/>
      <c r="R51" s="12"/>
    </row>
    <row r="52" customFormat="false" ht="18" hidden="false" customHeight="false" outlineLevel="0" collapsed="false">
      <c r="A52" s="9"/>
      <c r="B52" s="74"/>
      <c r="C52" s="75" t="s">
        <v>65</v>
      </c>
      <c r="D52" s="124"/>
      <c r="E52" s="65"/>
      <c r="F52" s="52"/>
      <c r="G52" s="65"/>
      <c r="H52" s="64"/>
      <c r="I52" s="52"/>
      <c r="J52" s="52"/>
      <c r="K52" s="52"/>
      <c r="L52" s="65"/>
      <c r="M52" s="64"/>
      <c r="N52" s="125"/>
      <c r="O52" s="40"/>
      <c r="Q52" s="40"/>
      <c r="R52" s="12"/>
    </row>
    <row r="53" customFormat="false" ht="18" hidden="false" customHeight="false" outlineLevel="0" collapsed="false">
      <c r="A53" s="9"/>
      <c r="B53" s="74"/>
      <c r="C53" s="75" t="s">
        <v>66</v>
      </c>
      <c r="D53" s="124"/>
      <c r="E53" s="65"/>
      <c r="F53" s="52"/>
      <c r="G53" s="65"/>
      <c r="H53" s="64"/>
      <c r="I53" s="52"/>
      <c r="J53" s="52"/>
      <c r="K53" s="52"/>
      <c r="L53" s="65"/>
      <c r="M53" s="64"/>
      <c r="N53" s="125"/>
      <c r="O53" s="40"/>
      <c r="Q53" s="40"/>
      <c r="R53" s="12"/>
    </row>
    <row r="54" customFormat="false" ht="18" hidden="false" customHeight="false" outlineLevel="0" collapsed="false">
      <c r="A54" s="9"/>
      <c r="B54" s="81" t="s">
        <v>63</v>
      </c>
      <c r="C54" s="82"/>
      <c r="D54" s="126" t="s">
        <v>64</v>
      </c>
      <c r="E54" s="87"/>
      <c r="F54" s="85" t="s">
        <v>35</v>
      </c>
      <c r="G54" s="87"/>
      <c r="H54" s="86" t="s">
        <v>35</v>
      </c>
      <c r="I54" s="85"/>
      <c r="J54" s="85" t="s">
        <v>30</v>
      </c>
      <c r="K54" s="85"/>
      <c r="L54" s="87" t="s">
        <v>30</v>
      </c>
      <c r="M54" s="86"/>
      <c r="N54" s="123" t="n">
        <v>2520</v>
      </c>
      <c r="O54" s="40"/>
      <c r="P54" s="127"/>
      <c r="Q54" s="40"/>
      <c r="R54" s="12"/>
    </row>
    <row r="55" customFormat="false" ht="18" hidden="false" customHeight="false" outlineLevel="0" collapsed="false">
      <c r="A55" s="9"/>
      <c r="B55" s="81"/>
      <c r="C55" s="82" t="s">
        <v>65</v>
      </c>
      <c r="D55" s="126"/>
      <c r="E55" s="87"/>
      <c r="F55" s="85"/>
      <c r="G55" s="87"/>
      <c r="H55" s="86"/>
      <c r="I55" s="85"/>
      <c r="J55" s="85"/>
      <c r="K55" s="85"/>
      <c r="L55" s="87"/>
      <c r="M55" s="86"/>
      <c r="N55" s="123"/>
      <c r="O55" s="40"/>
      <c r="Q55" s="40"/>
      <c r="R55" s="12"/>
    </row>
    <row r="56" customFormat="false" ht="18" hidden="false" customHeight="false" outlineLevel="0" collapsed="false">
      <c r="A56" s="9"/>
      <c r="B56" s="81"/>
      <c r="C56" s="82" t="s">
        <v>66</v>
      </c>
      <c r="D56" s="126"/>
      <c r="E56" s="87"/>
      <c r="F56" s="85"/>
      <c r="G56" s="87"/>
      <c r="H56" s="86"/>
      <c r="I56" s="85"/>
      <c r="J56" s="85"/>
      <c r="K56" s="85"/>
      <c r="L56" s="87"/>
      <c r="M56" s="86"/>
      <c r="N56" s="123"/>
      <c r="O56" s="40"/>
      <c r="Q56" s="40"/>
      <c r="R56" s="12"/>
    </row>
    <row r="57" customFormat="false" ht="18" hidden="false" customHeight="false" outlineLevel="0" collapsed="false">
      <c r="A57" s="9"/>
      <c r="B57" s="74" t="s">
        <v>67</v>
      </c>
      <c r="C57" s="75"/>
      <c r="D57" s="124" t="s">
        <v>68</v>
      </c>
      <c r="E57" s="65"/>
      <c r="F57" s="52" t="s">
        <v>35</v>
      </c>
      <c r="G57" s="65"/>
      <c r="H57" s="64" t="s">
        <v>35</v>
      </c>
      <c r="I57" s="52"/>
      <c r="J57" s="128" t="s">
        <v>38</v>
      </c>
      <c r="K57" s="52"/>
      <c r="L57" s="52" t="s">
        <v>38</v>
      </c>
      <c r="M57" s="64"/>
      <c r="N57" s="125" t="s">
        <v>21</v>
      </c>
      <c r="O57" s="40"/>
      <c r="Q57" s="40"/>
      <c r="R57" s="12"/>
    </row>
    <row r="58" customFormat="false" ht="18" hidden="false" customHeight="false" outlineLevel="0" collapsed="false">
      <c r="A58" s="9"/>
      <c r="B58" s="74"/>
      <c r="C58" s="75" t="s">
        <v>65</v>
      </c>
      <c r="D58" s="124"/>
      <c r="E58" s="65"/>
      <c r="F58" s="52"/>
      <c r="G58" s="65"/>
      <c r="H58" s="64"/>
      <c r="I58" s="52"/>
      <c r="J58" s="52"/>
      <c r="K58" s="52"/>
      <c r="L58" s="65"/>
      <c r="M58" s="64"/>
      <c r="N58" s="125"/>
      <c r="O58" s="40"/>
      <c r="Q58" s="40"/>
      <c r="R58" s="12"/>
    </row>
    <row r="59" customFormat="false" ht="18" hidden="false" customHeight="false" outlineLevel="0" collapsed="false">
      <c r="A59" s="9"/>
      <c r="B59" s="74"/>
      <c r="C59" s="75" t="s">
        <v>66</v>
      </c>
      <c r="D59" s="124"/>
      <c r="E59" s="65"/>
      <c r="F59" s="52"/>
      <c r="G59" s="65"/>
      <c r="H59" s="64"/>
      <c r="I59" s="52"/>
      <c r="J59" s="52"/>
      <c r="K59" s="52"/>
      <c r="L59" s="65"/>
      <c r="M59" s="64"/>
      <c r="N59" s="125"/>
      <c r="O59" s="40"/>
      <c r="Q59" s="40"/>
      <c r="R59" s="12"/>
    </row>
    <row r="60" customFormat="false" ht="18" hidden="false" customHeight="false" outlineLevel="0" collapsed="false">
      <c r="A60" s="9"/>
      <c r="B60" s="74" t="s">
        <v>69</v>
      </c>
      <c r="C60" s="75"/>
      <c r="D60" s="124" t="s">
        <v>68</v>
      </c>
      <c r="E60" s="65"/>
      <c r="F60" s="52" t="s">
        <v>35</v>
      </c>
      <c r="G60" s="65"/>
      <c r="H60" s="64" t="s">
        <v>35</v>
      </c>
      <c r="I60" s="52"/>
      <c r="J60" s="52" t="s">
        <v>30</v>
      </c>
      <c r="K60" s="128"/>
      <c r="L60" s="129" t="s">
        <v>30</v>
      </c>
      <c r="M60" s="64"/>
      <c r="N60" s="125" t="n">
        <v>2520</v>
      </c>
      <c r="O60" s="40"/>
      <c r="Q60" s="40"/>
      <c r="R60" s="12"/>
    </row>
    <row r="61" customFormat="false" ht="18" hidden="false" customHeight="false" outlineLevel="0" collapsed="false">
      <c r="A61" s="9"/>
      <c r="B61" s="74"/>
      <c r="C61" s="75" t="s">
        <v>65</v>
      </c>
      <c r="D61" s="124"/>
      <c r="E61" s="65"/>
      <c r="F61" s="52"/>
      <c r="G61" s="65"/>
      <c r="H61" s="64"/>
      <c r="I61" s="52"/>
      <c r="J61" s="128"/>
      <c r="K61" s="52"/>
      <c r="L61" s="65"/>
      <c r="M61" s="130"/>
      <c r="N61" s="116"/>
      <c r="O61" s="40"/>
      <c r="Q61" s="40"/>
      <c r="R61" s="12"/>
    </row>
    <row r="62" customFormat="false" ht="18" hidden="false" customHeight="false" outlineLevel="0" collapsed="false">
      <c r="A62" s="9"/>
      <c r="B62" s="74"/>
      <c r="C62" s="75" t="s">
        <v>66</v>
      </c>
      <c r="D62" s="124"/>
      <c r="E62" s="65"/>
      <c r="F62" s="52"/>
      <c r="G62" s="65"/>
      <c r="H62" s="64"/>
      <c r="I62" s="52"/>
      <c r="J62" s="52"/>
      <c r="K62" s="52"/>
      <c r="L62" s="65"/>
      <c r="M62" s="64"/>
      <c r="N62" s="80"/>
      <c r="O62" s="40"/>
      <c r="Q62" s="40"/>
      <c r="R62" s="12"/>
    </row>
    <row r="63" customFormat="false" ht="18" hidden="false" customHeight="true" outlineLevel="0" collapsed="false">
      <c r="A63" s="9"/>
      <c r="B63" s="98" t="s">
        <v>70</v>
      </c>
      <c r="C63" s="98"/>
      <c r="D63" s="126" t="s">
        <v>71</v>
      </c>
      <c r="E63" s="87"/>
      <c r="F63" s="85" t="s">
        <v>20</v>
      </c>
      <c r="G63" s="87"/>
      <c r="H63" s="86" t="s">
        <v>20</v>
      </c>
      <c r="I63" s="85"/>
      <c r="J63" s="85" t="s">
        <v>20</v>
      </c>
      <c r="K63" s="85"/>
      <c r="L63" s="87" t="s">
        <v>20</v>
      </c>
      <c r="M63" s="86"/>
      <c r="N63" s="88" t="s">
        <v>21</v>
      </c>
      <c r="O63" s="40"/>
      <c r="Q63" s="40"/>
      <c r="R63" s="12"/>
    </row>
    <row r="64" customFormat="false" ht="34.5" hidden="false" customHeight="true" outlineLevel="0" collapsed="false">
      <c r="A64" s="9"/>
      <c r="B64" s="131" t="s">
        <v>72</v>
      </c>
      <c r="C64" s="131"/>
      <c r="D64" s="132" t="s">
        <v>73</v>
      </c>
      <c r="E64" s="133"/>
      <c r="F64" s="134" t="s">
        <v>38</v>
      </c>
      <c r="G64" s="133"/>
      <c r="H64" s="135" t="s">
        <v>38</v>
      </c>
      <c r="I64" s="133"/>
      <c r="J64" s="134" t="s">
        <v>38</v>
      </c>
      <c r="K64" s="135"/>
      <c r="L64" s="134" t="s">
        <v>38</v>
      </c>
      <c r="M64" s="136"/>
      <c r="N64" s="137" t="s">
        <v>21</v>
      </c>
      <c r="O64" s="40"/>
      <c r="Q64" s="40"/>
      <c r="R64" s="12"/>
    </row>
    <row r="65" customFormat="false" ht="15" hidden="false" customHeight="true" outlineLevel="0" collapsed="false">
      <c r="A65" s="9"/>
      <c r="B65" s="74"/>
      <c r="C65" s="75" t="s">
        <v>74</v>
      </c>
      <c r="D65" s="124"/>
      <c r="E65" s="65"/>
      <c r="F65" s="52"/>
      <c r="G65" s="65"/>
      <c r="H65" s="64"/>
      <c r="I65" s="52"/>
      <c r="J65" s="52"/>
      <c r="K65" s="52"/>
      <c r="L65" s="65"/>
      <c r="M65" s="64"/>
      <c r="N65" s="80"/>
      <c r="O65" s="40"/>
      <c r="Q65" s="40"/>
      <c r="R65" s="12"/>
    </row>
    <row r="66" customFormat="false" ht="15" hidden="false" customHeight="true" outlineLevel="0" collapsed="false">
      <c r="A66" s="9"/>
      <c r="B66" s="74"/>
      <c r="C66" s="75" t="s">
        <v>75</v>
      </c>
      <c r="D66" s="124"/>
      <c r="E66" s="65"/>
      <c r="F66" s="52"/>
      <c r="G66" s="65"/>
      <c r="H66" s="64"/>
      <c r="I66" s="52"/>
      <c r="J66" s="52"/>
      <c r="K66" s="52"/>
      <c r="L66" s="65"/>
      <c r="M66" s="64"/>
      <c r="N66" s="80"/>
      <c r="O66" s="40"/>
      <c r="Q66" s="40"/>
      <c r="R66" s="12"/>
    </row>
    <row r="67" customFormat="false" ht="15" hidden="false" customHeight="true" outlineLevel="0" collapsed="false">
      <c r="A67" s="9"/>
      <c r="B67" s="81" t="s">
        <v>76</v>
      </c>
      <c r="C67" s="82"/>
      <c r="D67" s="126" t="s">
        <v>77</v>
      </c>
      <c r="E67" s="87"/>
      <c r="F67" s="85" t="s">
        <v>30</v>
      </c>
      <c r="G67" s="87"/>
      <c r="H67" s="86" t="s">
        <v>30</v>
      </c>
      <c r="I67" s="85"/>
      <c r="J67" s="85" t="s">
        <v>30</v>
      </c>
      <c r="K67" s="85"/>
      <c r="L67" s="87" t="s">
        <v>30</v>
      </c>
      <c r="M67" s="86"/>
      <c r="N67" s="123" t="n">
        <v>650</v>
      </c>
      <c r="O67" s="40"/>
      <c r="Q67" s="40"/>
      <c r="R67" s="12"/>
    </row>
    <row r="68" customFormat="false" ht="18" hidden="false" customHeight="false" outlineLevel="0" collapsed="false">
      <c r="A68" s="9"/>
      <c r="B68" s="74" t="s">
        <v>78</v>
      </c>
      <c r="C68" s="75"/>
      <c r="D68" s="124" t="s">
        <v>79</v>
      </c>
      <c r="E68" s="65"/>
      <c r="F68" s="52" t="s">
        <v>20</v>
      </c>
      <c r="G68" s="65"/>
      <c r="H68" s="64" t="s">
        <v>20</v>
      </c>
      <c r="I68" s="52"/>
      <c r="J68" s="52" t="s">
        <v>20</v>
      </c>
      <c r="K68" s="52"/>
      <c r="L68" s="65" t="s">
        <v>20</v>
      </c>
      <c r="M68" s="64"/>
      <c r="N68" s="125" t="s">
        <v>21</v>
      </c>
      <c r="O68" s="40"/>
      <c r="Q68" s="40"/>
      <c r="R68" s="12"/>
    </row>
    <row r="69" customFormat="false" ht="18" hidden="false" customHeight="false" outlineLevel="0" collapsed="false">
      <c r="A69" s="9"/>
      <c r="B69" s="81" t="s">
        <v>80</v>
      </c>
      <c r="C69" s="82"/>
      <c r="D69" s="126" t="s">
        <v>81</v>
      </c>
      <c r="E69" s="87"/>
      <c r="F69" s="85" t="s">
        <v>20</v>
      </c>
      <c r="G69" s="87"/>
      <c r="H69" s="86" t="s">
        <v>20</v>
      </c>
      <c r="I69" s="85"/>
      <c r="J69" s="85" t="s">
        <v>20</v>
      </c>
      <c r="K69" s="85"/>
      <c r="L69" s="87" t="s">
        <v>20</v>
      </c>
      <c r="M69" s="86"/>
      <c r="N69" s="123" t="s">
        <v>21</v>
      </c>
      <c r="O69" s="40"/>
      <c r="Q69" s="40"/>
      <c r="R69" s="12"/>
    </row>
    <row r="70" customFormat="false" ht="18" hidden="false" customHeight="false" outlineLevel="0" collapsed="false">
      <c r="A70" s="9"/>
      <c r="B70" s="74" t="s">
        <v>82</v>
      </c>
      <c r="C70" s="138"/>
      <c r="D70" s="76" t="s">
        <v>83</v>
      </c>
      <c r="E70" s="52"/>
      <c r="F70" s="52" t="s">
        <v>30</v>
      </c>
      <c r="G70" s="65"/>
      <c r="H70" s="64" t="s">
        <v>30</v>
      </c>
      <c r="I70" s="52"/>
      <c r="J70" s="52" t="s">
        <v>30</v>
      </c>
      <c r="K70" s="52"/>
      <c r="L70" s="65" t="s">
        <v>30</v>
      </c>
      <c r="M70" s="64"/>
      <c r="N70" s="94" t="n">
        <v>730</v>
      </c>
      <c r="O70" s="40"/>
      <c r="Q70" s="40"/>
      <c r="R70" s="12"/>
    </row>
    <row r="71" customFormat="false" ht="15" hidden="false" customHeight="true" outlineLevel="0" collapsed="false">
      <c r="A71" s="9"/>
      <c r="B71" s="81" t="s">
        <v>84</v>
      </c>
      <c r="C71" s="82"/>
      <c r="D71" s="83" t="s">
        <v>85</v>
      </c>
      <c r="E71" s="85"/>
      <c r="F71" s="85" t="s">
        <v>20</v>
      </c>
      <c r="G71" s="87"/>
      <c r="H71" s="86" t="s">
        <v>20</v>
      </c>
      <c r="I71" s="85"/>
      <c r="J71" s="85" t="s">
        <v>20</v>
      </c>
      <c r="K71" s="85"/>
      <c r="L71" s="87" t="s">
        <v>20</v>
      </c>
      <c r="M71" s="139"/>
      <c r="N71" s="123" t="s">
        <v>21</v>
      </c>
      <c r="O71" s="40"/>
      <c r="Q71" s="40"/>
      <c r="R71" s="12"/>
    </row>
    <row r="72" customFormat="false" ht="18" hidden="false" customHeight="false" outlineLevel="0" collapsed="false">
      <c r="A72" s="9"/>
      <c r="B72" s="74" t="s">
        <v>86</v>
      </c>
      <c r="C72" s="75"/>
      <c r="D72" s="76" t="s">
        <v>87</v>
      </c>
      <c r="E72" s="52"/>
      <c r="F72" s="52" t="s">
        <v>20</v>
      </c>
      <c r="G72" s="65"/>
      <c r="H72" s="64" t="s">
        <v>20</v>
      </c>
      <c r="I72" s="52"/>
      <c r="J72" s="52" t="s">
        <v>20</v>
      </c>
      <c r="K72" s="52"/>
      <c r="L72" s="65" t="s">
        <v>20</v>
      </c>
      <c r="M72" s="89"/>
      <c r="N72" s="125" t="s">
        <v>21</v>
      </c>
      <c r="O72" s="40"/>
      <c r="Q72" s="40"/>
      <c r="R72" s="12"/>
    </row>
    <row r="73" customFormat="false" ht="18" hidden="false" customHeight="false" outlineLevel="0" collapsed="false">
      <c r="A73" s="9"/>
      <c r="B73" s="81" t="s">
        <v>88</v>
      </c>
      <c r="C73" s="82"/>
      <c r="D73" s="83" t="s">
        <v>89</v>
      </c>
      <c r="E73" s="140"/>
      <c r="F73" s="85" t="s">
        <v>20</v>
      </c>
      <c r="G73" s="87"/>
      <c r="H73" s="86" t="s">
        <v>20</v>
      </c>
      <c r="I73" s="85"/>
      <c r="J73" s="85" t="s">
        <v>20</v>
      </c>
      <c r="K73" s="85"/>
      <c r="L73" s="87" t="s">
        <v>20</v>
      </c>
      <c r="M73" s="86"/>
      <c r="N73" s="123" t="s">
        <v>21</v>
      </c>
      <c r="O73" s="40"/>
      <c r="Q73" s="40"/>
      <c r="R73" s="12"/>
    </row>
    <row r="74" customFormat="false" ht="15" hidden="false" customHeight="true" outlineLevel="0" collapsed="false">
      <c r="A74" s="9"/>
      <c r="B74" s="74" t="s">
        <v>90</v>
      </c>
      <c r="C74" s="138"/>
      <c r="D74" s="76" t="s">
        <v>91</v>
      </c>
      <c r="E74" s="13"/>
      <c r="F74" s="128" t="s">
        <v>20</v>
      </c>
      <c r="G74" s="129"/>
      <c r="H74" s="64" t="s">
        <v>20</v>
      </c>
      <c r="I74" s="52"/>
      <c r="J74" s="52" t="s">
        <v>20</v>
      </c>
      <c r="K74" s="52"/>
      <c r="L74" s="65" t="s">
        <v>20</v>
      </c>
      <c r="M74" s="130"/>
      <c r="N74" s="94" t="s">
        <v>21</v>
      </c>
      <c r="O74" s="40"/>
      <c r="Q74" s="40"/>
      <c r="R74" s="12"/>
    </row>
    <row r="75" customFormat="false" ht="15" hidden="false" customHeight="true" outlineLevel="0" collapsed="false">
      <c r="A75" s="9"/>
      <c r="B75" s="74" t="s">
        <v>92</v>
      </c>
      <c r="C75" s="138"/>
      <c r="D75" s="76" t="s">
        <v>93</v>
      </c>
      <c r="E75" s="13"/>
      <c r="F75" s="52"/>
      <c r="G75" s="65"/>
      <c r="H75" s="64"/>
      <c r="I75" s="52"/>
      <c r="J75" s="52"/>
      <c r="K75" s="52"/>
      <c r="L75" s="65"/>
      <c r="M75" s="64"/>
      <c r="N75" s="125"/>
      <c r="O75" s="40"/>
      <c r="Q75" s="40"/>
      <c r="R75" s="12"/>
    </row>
    <row r="76" customFormat="false" ht="15" hidden="false" customHeight="true" outlineLevel="0" collapsed="false">
      <c r="A76" s="9"/>
      <c r="B76" s="74" t="s">
        <v>94</v>
      </c>
      <c r="C76" s="75"/>
      <c r="D76" s="76" t="s">
        <v>95</v>
      </c>
      <c r="E76" s="13"/>
      <c r="F76" s="52"/>
      <c r="G76" s="65"/>
      <c r="H76" s="64"/>
      <c r="I76" s="52"/>
      <c r="J76" s="52"/>
      <c r="K76" s="52"/>
      <c r="L76" s="65"/>
      <c r="M76" s="64"/>
      <c r="N76" s="125"/>
      <c r="O76" s="40"/>
      <c r="Q76" s="40"/>
      <c r="R76" s="12"/>
    </row>
    <row r="77" customFormat="false" ht="18" hidden="false" customHeight="false" outlineLevel="0" collapsed="false">
      <c r="A77" s="9"/>
      <c r="B77" s="81" t="s">
        <v>96</v>
      </c>
      <c r="C77" s="82"/>
      <c r="D77" s="83" t="s">
        <v>97</v>
      </c>
      <c r="E77" s="140"/>
      <c r="F77" s="85" t="s">
        <v>30</v>
      </c>
      <c r="G77" s="87"/>
      <c r="H77" s="86" t="s">
        <v>30</v>
      </c>
      <c r="I77" s="85"/>
      <c r="J77" s="85" t="s">
        <v>30</v>
      </c>
      <c r="K77" s="85"/>
      <c r="L77" s="87" t="s">
        <v>30</v>
      </c>
      <c r="M77" s="86"/>
      <c r="N77" s="123" t="n">
        <v>470</v>
      </c>
      <c r="O77" s="40"/>
      <c r="Q77" s="40"/>
      <c r="R77" s="12"/>
    </row>
    <row r="78" customFormat="false" ht="18" hidden="false" customHeight="false" outlineLevel="0" collapsed="false">
      <c r="A78" s="9"/>
      <c r="B78" s="74" t="s">
        <v>98</v>
      </c>
      <c r="C78" s="141"/>
      <c r="D78" s="76" t="s">
        <v>99</v>
      </c>
      <c r="E78" s="52"/>
      <c r="F78" s="52" t="s">
        <v>20</v>
      </c>
      <c r="G78" s="65"/>
      <c r="H78" s="64" t="s">
        <v>20</v>
      </c>
      <c r="I78" s="52"/>
      <c r="J78" s="52" t="s">
        <v>20</v>
      </c>
      <c r="K78" s="52"/>
      <c r="L78" s="65" t="s">
        <v>20</v>
      </c>
      <c r="M78" s="64"/>
      <c r="N78" s="125" t="s">
        <v>21</v>
      </c>
      <c r="O78" s="40"/>
      <c r="Q78" s="40"/>
      <c r="R78" s="12"/>
    </row>
    <row r="79" customFormat="false" ht="18" hidden="false" customHeight="false" outlineLevel="0" collapsed="false">
      <c r="A79" s="9"/>
      <c r="B79" s="81" t="s">
        <v>100</v>
      </c>
      <c r="C79" s="142"/>
      <c r="D79" s="83" t="s">
        <v>101</v>
      </c>
      <c r="E79" s="143"/>
      <c r="F79" s="85" t="s">
        <v>20</v>
      </c>
      <c r="G79" s="87"/>
      <c r="H79" s="86" t="s">
        <v>20</v>
      </c>
      <c r="I79" s="85"/>
      <c r="J79" s="85" t="s">
        <v>20</v>
      </c>
      <c r="K79" s="85"/>
      <c r="L79" s="87" t="s">
        <v>20</v>
      </c>
      <c r="M79" s="144"/>
      <c r="N79" s="123" t="s">
        <v>21</v>
      </c>
      <c r="O79" s="40"/>
      <c r="Q79" s="40"/>
      <c r="R79" s="12"/>
    </row>
    <row r="80" customFormat="false" ht="18" hidden="false" customHeight="false" outlineLevel="0" collapsed="false">
      <c r="A80" s="9"/>
      <c r="B80" s="145" t="s">
        <v>102</v>
      </c>
      <c r="C80" s="146"/>
      <c r="D80" s="147" t="s">
        <v>103</v>
      </c>
      <c r="E80" s="148"/>
      <c r="F80" s="149" t="s">
        <v>20</v>
      </c>
      <c r="G80" s="150"/>
      <c r="H80" s="151" t="s">
        <v>20</v>
      </c>
      <c r="I80" s="152"/>
      <c r="J80" s="152" t="s">
        <v>20</v>
      </c>
      <c r="K80" s="152"/>
      <c r="L80" s="153" t="s">
        <v>20</v>
      </c>
      <c r="M80" s="154"/>
      <c r="N80" s="155" t="s">
        <v>21</v>
      </c>
      <c r="O80" s="40"/>
      <c r="Q80" s="40"/>
      <c r="R80" s="12"/>
    </row>
    <row r="81" customFormat="false" ht="18" hidden="false" customHeight="false" outlineLevel="0" collapsed="false">
      <c r="A81" s="52"/>
      <c r="B81" s="75"/>
      <c r="C81" s="75"/>
      <c r="D81" s="156"/>
      <c r="E81" s="157"/>
      <c r="F81" s="158"/>
      <c r="G81" s="158"/>
      <c r="H81" s="158"/>
      <c r="I81" s="158"/>
      <c r="J81" s="158"/>
      <c r="K81" s="158"/>
      <c r="L81" s="158"/>
      <c r="M81" s="158"/>
      <c r="N81" s="159"/>
      <c r="O81" s="40"/>
      <c r="Q81" s="40"/>
      <c r="R81" s="12"/>
    </row>
    <row r="82" customFormat="false" ht="18" hidden="false" customHeight="false" outlineLevel="0" collapsed="false">
      <c r="A82" s="9"/>
      <c r="B82" s="108" t="s">
        <v>104</v>
      </c>
      <c r="C82" s="160"/>
      <c r="D82" s="161"/>
      <c r="E82" s="111"/>
      <c r="F82" s="68"/>
      <c r="G82" s="111"/>
      <c r="H82" s="112"/>
      <c r="I82" s="112"/>
      <c r="J82" s="112"/>
      <c r="K82" s="112"/>
      <c r="L82" s="112"/>
      <c r="M82" s="112"/>
      <c r="N82" s="162"/>
      <c r="O82" s="40"/>
      <c r="Q82" s="40"/>
      <c r="R82" s="12"/>
    </row>
    <row r="83" customFormat="false" ht="18" hidden="false" customHeight="false" outlineLevel="0" collapsed="false">
      <c r="A83" s="9"/>
      <c r="B83" s="81" t="s">
        <v>105</v>
      </c>
      <c r="C83" s="163"/>
      <c r="D83" s="83" t="s">
        <v>106</v>
      </c>
      <c r="E83" s="87"/>
      <c r="F83" s="85" t="s">
        <v>20</v>
      </c>
      <c r="G83" s="87"/>
      <c r="H83" s="86" t="s">
        <v>20</v>
      </c>
      <c r="I83" s="85"/>
      <c r="J83" s="85" t="s">
        <v>20</v>
      </c>
      <c r="K83" s="85"/>
      <c r="L83" s="87" t="s">
        <v>20</v>
      </c>
      <c r="M83" s="86"/>
      <c r="N83" s="88" t="s">
        <v>21</v>
      </c>
      <c r="O83" s="40"/>
      <c r="Q83" s="40"/>
      <c r="R83" s="12"/>
    </row>
    <row r="84" customFormat="false" ht="18" hidden="false" customHeight="false" outlineLevel="0" collapsed="false">
      <c r="A84" s="9"/>
      <c r="B84" s="74" t="s">
        <v>107</v>
      </c>
      <c r="C84" s="164"/>
      <c r="D84" s="76" t="s">
        <v>108</v>
      </c>
      <c r="E84" s="52"/>
      <c r="F84" s="52" t="s">
        <v>20</v>
      </c>
      <c r="G84" s="65"/>
      <c r="H84" s="64" t="s">
        <v>20</v>
      </c>
      <c r="I84" s="52"/>
      <c r="J84" s="52" t="s">
        <v>20</v>
      </c>
      <c r="K84" s="52"/>
      <c r="L84" s="65" t="s">
        <v>20</v>
      </c>
      <c r="M84" s="64"/>
      <c r="N84" s="80" t="s">
        <v>21</v>
      </c>
      <c r="O84" s="40"/>
      <c r="Q84" s="40"/>
      <c r="R84" s="12"/>
    </row>
    <row r="85" customFormat="false" ht="18" hidden="false" customHeight="false" outlineLevel="0" collapsed="false">
      <c r="A85" s="9"/>
      <c r="B85" s="81" t="s">
        <v>109</v>
      </c>
      <c r="C85" s="165"/>
      <c r="D85" s="83" t="s">
        <v>110</v>
      </c>
      <c r="E85" s="85"/>
      <c r="F85" s="85" t="s">
        <v>20</v>
      </c>
      <c r="G85" s="87"/>
      <c r="H85" s="86" t="s">
        <v>20</v>
      </c>
      <c r="I85" s="85"/>
      <c r="J85" s="85" t="s">
        <v>20</v>
      </c>
      <c r="K85" s="85"/>
      <c r="L85" s="87" t="s">
        <v>20</v>
      </c>
      <c r="M85" s="86"/>
      <c r="N85" s="88" t="s">
        <v>21</v>
      </c>
      <c r="O85" s="40"/>
      <c r="Q85" s="40"/>
      <c r="R85" s="12"/>
    </row>
    <row r="86" customFormat="false" ht="18" hidden="false" customHeight="false" outlineLevel="0" collapsed="false">
      <c r="A86" s="9"/>
      <c r="B86" s="74" t="s">
        <v>111</v>
      </c>
      <c r="C86" s="138"/>
      <c r="D86" s="76" t="s">
        <v>112</v>
      </c>
      <c r="E86" s="52"/>
      <c r="F86" s="128" t="s">
        <v>20</v>
      </c>
      <c r="G86" s="129"/>
      <c r="H86" s="64" t="s">
        <v>20</v>
      </c>
      <c r="I86" s="52"/>
      <c r="J86" s="52" t="s">
        <v>20</v>
      </c>
      <c r="K86" s="52"/>
      <c r="L86" s="65" t="s">
        <v>20</v>
      </c>
      <c r="M86" s="64"/>
      <c r="N86" s="116" t="s">
        <v>21</v>
      </c>
      <c r="O86" s="40"/>
      <c r="Q86" s="40"/>
      <c r="R86" s="12"/>
    </row>
    <row r="87" customFormat="false" ht="18" hidden="false" customHeight="false" outlineLevel="0" collapsed="false">
      <c r="A87" s="9"/>
      <c r="B87" s="81" t="s">
        <v>113</v>
      </c>
      <c r="C87" s="82"/>
      <c r="D87" s="126" t="s">
        <v>114</v>
      </c>
      <c r="E87" s="143"/>
      <c r="F87" s="85" t="s">
        <v>20</v>
      </c>
      <c r="G87" s="87"/>
      <c r="H87" s="86" t="s">
        <v>20</v>
      </c>
      <c r="I87" s="85"/>
      <c r="J87" s="85" t="s">
        <v>20</v>
      </c>
      <c r="K87" s="85"/>
      <c r="L87" s="87" t="s">
        <v>20</v>
      </c>
      <c r="M87" s="86"/>
      <c r="N87" s="88" t="s">
        <v>21</v>
      </c>
      <c r="O87" s="40"/>
      <c r="Q87" s="40"/>
      <c r="R87" s="12"/>
    </row>
    <row r="88" customFormat="false" ht="18" hidden="false" customHeight="true" outlineLevel="0" collapsed="false">
      <c r="A88" s="9"/>
      <c r="B88" s="166" t="s">
        <v>115</v>
      </c>
      <c r="C88" s="166"/>
      <c r="D88" s="124" t="s">
        <v>116</v>
      </c>
      <c r="E88" s="63"/>
      <c r="F88" s="52" t="s">
        <v>20</v>
      </c>
      <c r="G88" s="63"/>
      <c r="H88" s="64" t="s">
        <v>20</v>
      </c>
      <c r="I88" s="52"/>
      <c r="J88" s="52" t="s">
        <v>20</v>
      </c>
      <c r="K88" s="52"/>
      <c r="L88" s="65" t="s">
        <v>20</v>
      </c>
      <c r="M88" s="64"/>
      <c r="N88" s="80" t="s">
        <v>21</v>
      </c>
      <c r="O88" s="40"/>
      <c r="Q88" s="40"/>
      <c r="R88" s="12"/>
    </row>
    <row r="89" customFormat="false" ht="18" hidden="false" customHeight="false" outlineLevel="0" collapsed="false">
      <c r="A89" s="9"/>
      <c r="B89" s="81" t="s">
        <v>117</v>
      </c>
      <c r="C89" s="82"/>
      <c r="D89" s="126" t="s">
        <v>118</v>
      </c>
      <c r="E89" s="87"/>
      <c r="F89" s="85" t="s">
        <v>30</v>
      </c>
      <c r="G89" s="87"/>
      <c r="H89" s="86" t="s">
        <v>30</v>
      </c>
      <c r="I89" s="85"/>
      <c r="J89" s="85" t="s">
        <v>30</v>
      </c>
      <c r="K89" s="85"/>
      <c r="L89" s="87" t="s">
        <v>30</v>
      </c>
      <c r="M89" s="86"/>
      <c r="N89" s="94" t="n">
        <v>1720</v>
      </c>
      <c r="O89" s="40"/>
      <c r="Q89" s="40"/>
      <c r="R89" s="12"/>
    </row>
    <row r="90" customFormat="false" ht="18" hidden="false" customHeight="false" outlineLevel="0" collapsed="false">
      <c r="A90" s="9"/>
      <c r="B90" s="74" t="s">
        <v>119</v>
      </c>
      <c r="C90" s="167"/>
      <c r="D90" s="124" t="s">
        <v>120</v>
      </c>
      <c r="E90" s="65"/>
      <c r="F90" s="52" t="s">
        <v>20</v>
      </c>
      <c r="G90" s="65"/>
      <c r="H90" s="64" t="s">
        <v>20</v>
      </c>
      <c r="I90" s="52"/>
      <c r="J90" s="52" t="s">
        <v>20</v>
      </c>
      <c r="K90" s="52"/>
      <c r="L90" s="65" t="s">
        <v>20</v>
      </c>
      <c r="M90" s="64"/>
      <c r="N90" s="125" t="s">
        <v>21</v>
      </c>
      <c r="O90" s="40"/>
      <c r="Q90" s="40"/>
      <c r="R90" s="12"/>
    </row>
    <row r="91" customFormat="false" ht="18" hidden="false" customHeight="false" outlineLevel="0" collapsed="false">
      <c r="A91" s="9"/>
      <c r="B91" s="81" t="s">
        <v>121</v>
      </c>
      <c r="C91" s="165"/>
      <c r="D91" s="126" t="s">
        <v>122</v>
      </c>
      <c r="E91" s="87"/>
      <c r="F91" s="85" t="s">
        <v>20</v>
      </c>
      <c r="G91" s="87"/>
      <c r="H91" s="86" t="s">
        <v>20</v>
      </c>
      <c r="I91" s="85"/>
      <c r="J91" s="85" t="s">
        <v>20</v>
      </c>
      <c r="K91" s="85"/>
      <c r="L91" s="87" t="s">
        <v>20</v>
      </c>
      <c r="M91" s="86"/>
      <c r="N91" s="123" t="s">
        <v>21</v>
      </c>
      <c r="O91" s="40"/>
      <c r="Q91" s="40"/>
      <c r="R91" s="12"/>
    </row>
    <row r="92" customFormat="false" ht="18" hidden="false" customHeight="false" outlineLevel="0" collapsed="false">
      <c r="A92" s="9"/>
      <c r="B92" s="74" t="s">
        <v>123</v>
      </c>
      <c r="C92" s="138"/>
      <c r="D92" s="76" t="s">
        <v>124</v>
      </c>
      <c r="E92" s="52"/>
      <c r="F92" s="52" t="s">
        <v>20</v>
      </c>
      <c r="G92" s="65"/>
      <c r="H92" s="64" t="s">
        <v>20</v>
      </c>
      <c r="I92" s="52"/>
      <c r="J92" s="52" t="s">
        <v>20</v>
      </c>
      <c r="K92" s="52"/>
      <c r="L92" s="65" t="s">
        <v>20</v>
      </c>
      <c r="M92" s="64"/>
      <c r="N92" s="125" t="s">
        <v>21</v>
      </c>
      <c r="O92" s="40"/>
      <c r="Q92" s="40"/>
      <c r="R92" s="12"/>
    </row>
    <row r="93" s="12" customFormat="true" ht="18" hidden="false" customHeight="true" outlineLevel="0" collapsed="false">
      <c r="A93" s="52"/>
      <c r="B93" s="81" t="s">
        <v>125</v>
      </c>
      <c r="C93" s="82"/>
      <c r="D93" s="83" t="s">
        <v>126</v>
      </c>
      <c r="E93" s="140"/>
      <c r="F93" s="85" t="s">
        <v>20</v>
      </c>
      <c r="G93" s="87"/>
      <c r="H93" s="86" t="s">
        <v>20</v>
      </c>
      <c r="I93" s="85"/>
      <c r="J93" s="85" t="s">
        <v>20</v>
      </c>
      <c r="K93" s="85"/>
      <c r="L93" s="87" t="s">
        <v>20</v>
      </c>
      <c r="M93" s="86"/>
      <c r="N93" s="123" t="s">
        <v>21</v>
      </c>
      <c r="O93" s="40"/>
      <c r="P93" s="2"/>
      <c r="Q93" s="40"/>
      <c r="S93" s="2"/>
    </row>
    <row r="94" s="13" customFormat="true" ht="18" hidden="false" customHeight="true" outlineLevel="0" collapsed="false">
      <c r="A94" s="52"/>
      <c r="B94" s="74" t="s">
        <v>127</v>
      </c>
      <c r="C94" s="75"/>
      <c r="D94" s="76" t="s">
        <v>128</v>
      </c>
      <c r="F94" s="52" t="s">
        <v>30</v>
      </c>
      <c r="G94" s="65"/>
      <c r="H94" s="64" t="s">
        <v>30</v>
      </c>
      <c r="I94" s="52"/>
      <c r="J94" s="52" t="s">
        <v>30</v>
      </c>
      <c r="K94" s="52"/>
      <c r="L94" s="65" t="s">
        <v>30</v>
      </c>
      <c r="M94" s="64"/>
      <c r="N94" s="94" t="n">
        <v>490</v>
      </c>
      <c r="O94" s="40"/>
      <c r="P94" s="2"/>
      <c r="Q94" s="40"/>
      <c r="R94" s="12"/>
      <c r="S94" s="2"/>
    </row>
    <row r="95" customFormat="false" ht="18" hidden="false" customHeight="false" outlineLevel="0" collapsed="false">
      <c r="A95" s="9"/>
      <c r="B95" s="81" t="s">
        <v>129</v>
      </c>
      <c r="C95" s="82"/>
      <c r="D95" s="83" t="s">
        <v>130</v>
      </c>
      <c r="E95" s="85"/>
      <c r="F95" s="85" t="s">
        <v>20</v>
      </c>
      <c r="G95" s="87"/>
      <c r="H95" s="86" t="s">
        <v>20</v>
      </c>
      <c r="I95" s="85"/>
      <c r="J95" s="85" t="s">
        <v>20</v>
      </c>
      <c r="K95" s="85"/>
      <c r="L95" s="87" t="s">
        <v>20</v>
      </c>
      <c r="M95" s="139"/>
      <c r="N95" s="123" t="s">
        <v>21</v>
      </c>
      <c r="O95" s="40"/>
      <c r="Q95" s="40"/>
      <c r="R95" s="12"/>
    </row>
    <row r="96" s="13" customFormat="true" ht="18" hidden="false" customHeight="true" outlineLevel="0" collapsed="false">
      <c r="A96" s="52"/>
      <c r="B96" s="74" t="s">
        <v>131</v>
      </c>
      <c r="C96" s="75"/>
      <c r="D96" s="76" t="s">
        <v>132</v>
      </c>
      <c r="F96" s="52" t="s">
        <v>30</v>
      </c>
      <c r="G96" s="65"/>
      <c r="H96" s="64" t="s">
        <v>30</v>
      </c>
      <c r="I96" s="52"/>
      <c r="J96" s="52" t="s">
        <v>20</v>
      </c>
      <c r="K96" s="52"/>
      <c r="L96" s="65" t="s">
        <v>20</v>
      </c>
      <c r="M96" s="64"/>
      <c r="N96" s="94" t="n">
        <v>210</v>
      </c>
      <c r="O96" s="40"/>
      <c r="P96" s="2"/>
      <c r="Q96" s="40"/>
      <c r="R96" s="12"/>
      <c r="S96" s="2"/>
    </row>
    <row r="97" customFormat="false" ht="18" hidden="false" customHeight="false" outlineLevel="0" collapsed="false">
      <c r="A97" s="9"/>
      <c r="B97" s="99" t="s">
        <v>133</v>
      </c>
      <c r="C97" s="100"/>
      <c r="D97" s="101" t="s">
        <v>134</v>
      </c>
      <c r="E97" s="102"/>
      <c r="F97" s="102" t="s">
        <v>20</v>
      </c>
      <c r="G97" s="103"/>
      <c r="H97" s="104" t="s">
        <v>20</v>
      </c>
      <c r="I97" s="102"/>
      <c r="J97" s="102" t="s">
        <v>20</v>
      </c>
      <c r="K97" s="102"/>
      <c r="L97" s="103" t="s">
        <v>20</v>
      </c>
      <c r="M97" s="168"/>
      <c r="N97" s="169" t="s">
        <v>21</v>
      </c>
      <c r="O97" s="40"/>
      <c r="Q97" s="40"/>
      <c r="R97" s="12"/>
    </row>
    <row r="98" customFormat="false" ht="18" hidden="false" customHeight="false" outlineLevel="0" collapsed="false">
      <c r="A98" s="52"/>
      <c r="B98" s="75"/>
      <c r="C98" s="75"/>
      <c r="D98" s="156"/>
      <c r="E98" s="157"/>
      <c r="F98" s="158"/>
      <c r="G98" s="158"/>
      <c r="H98" s="158"/>
      <c r="I98" s="158"/>
      <c r="J98" s="158"/>
      <c r="K98" s="158"/>
      <c r="L98" s="158"/>
      <c r="M98" s="158"/>
      <c r="N98" s="170"/>
      <c r="O98" s="40"/>
      <c r="Q98" s="40"/>
      <c r="R98" s="12"/>
    </row>
    <row r="99" customFormat="false" ht="18.75" hidden="false" customHeight="true" outlineLevel="0" collapsed="false">
      <c r="A99" s="9"/>
      <c r="B99" s="108" t="s">
        <v>135</v>
      </c>
      <c r="C99" s="109"/>
      <c r="D99" s="110"/>
      <c r="E99" s="111"/>
      <c r="F99" s="112"/>
      <c r="G99" s="68"/>
      <c r="H99" s="68"/>
      <c r="I99" s="111"/>
      <c r="J99" s="68"/>
      <c r="K99" s="112"/>
      <c r="L99" s="68"/>
      <c r="M99" s="68"/>
      <c r="N99" s="171"/>
      <c r="O99" s="40"/>
      <c r="Q99" s="40"/>
      <c r="R99" s="12"/>
    </row>
    <row r="100" customFormat="false" ht="18" hidden="false" customHeight="false" outlineLevel="0" collapsed="false">
      <c r="A100" s="9"/>
      <c r="B100" s="81" t="s">
        <v>136</v>
      </c>
      <c r="C100" s="82"/>
      <c r="D100" s="126" t="s">
        <v>137</v>
      </c>
      <c r="E100" s="143"/>
      <c r="F100" s="86" t="s">
        <v>20</v>
      </c>
      <c r="G100" s="85"/>
      <c r="H100" s="85" t="s">
        <v>20</v>
      </c>
      <c r="I100" s="87"/>
      <c r="J100" s="85" t="s">
        <v>48</v>
      </c>
      <c r="K100" s="86"/>
      <c r="L100" s="85" t="s">
        <v>48</v>
      </c>
      <c r="M100" s="85"/>
      <c r="N100" s="96" t="s">
        <v>21</v>
      </c>
      <c r="O100" s="40"/>
      <c r="Q100" s="40"/>
      <c r="R100" s="12"/>
    </row>
    <row r="101" customFormat="false" ht="18" hidden="false" customHeight="false" outlineLevel="0" collapsed="false">
      <c r="A101" s="9"/>
      <c r="B101" s="81" t="s">
        <v>138</v>
      </c>
      <c r="C101" s="82"/>
      <c r="D101" s="126" t="s">
        <v>139</v>
      </c>
      <c r="E101" s="143"/>
      <c r="F101" s="86" t="s">
        <v>35</v>
      </c>
      <c r="G101" s="85"/>
      <c r="H101" s="85" t="s">
        <v>35</v>
      </c>
      <c r="I101" s="87"/>
      <c r="J101" s="85" t="s">
        <v>20</v>
      </c>
      <c r="K101" s="86"/>
      <c r="L101" s="85" t="s">
        <v>20</v>
      </c>
      <c r="M101" s="85"/>
      <c r="N101" s="96" t="s">
        <v>21</v>
      </c>
      <c r="O101" s="40"/>
      <c r="Q101" s="40"/>
      <c r="R101" s="12"/>
    </row>
    <row r="102" customFormat="false" ht="18" hidden="false" customHeight="true" outlineLevel="0" collapsed="false">
      <c r="A102" s="9"/>
      <c r="B102" s="172" t="s">
        <v>140</v>
      </c>
      <c r="C102" s="172"/>
      <c r="D102" s="173" t="s">
        <v>141</v>
      </c>
      <c r="E102" s="174"/>
      <c r="F102" s="64" t="s">
        <v>30</v>
      </c>
      <c r="G102" s="52"/>
      <c r="H102" s="52" t="s">
        <v>30</v>
      </c>
      <c r="I102" s="65"/>
      <c r="J102" s="52" t="s">
        <v>30</v>
      </c>
      <c r="K102" s="64"/>
      <c r="L102" s="52" t="s">
        <v>30</v>
      </c>
      <c r="M102" s="52"/>
      <c r="N102" s="97" t="n">
        <v>600</v>
      </c>
      <c r="O102" s="40"/>
      <c r="Q102" s="40"/>
      <c r="R102" s="12"/>
    </row>
    <row r="103" customFormat="false" ht="17.25" hidden="false" customHeight="true" outlineLevel="0" collapsed="false">
      <c r="A103" s="9"/>
      <c r="B103" s="74" t="s">
        <v>142</v>
      </c>
      <c r="C103" s="75"/>
      <c r="D103" s="124" t="s">
        <v>143</v>
      </c>
      <c r="E103" s="174"/>
      <c r="F103" s="64" t="s">
        <v>30</v>
      </c>
      <c r="G103" s="52"/>
      <c r="H103" s="52" t="s">
        <v>30</v>
      </c>
      <c r="I103" s="65"/>
      <c r="J103" s="52" t="s">
        <v>48</v>
      </c>
      <c r="K103" s="64"/>
      <c r="L103" s="52" t="s">
        <v>48</v>
      </c>
      <c r="M103" s="52"/>
      <c r="N103" s="175" t="n">
        <v>600</v>
      </c>
      <c r="O103" s="40"/>
      <c r="Q103" s="40"/>
      <c r="R103" s="12"/>
    </row>
    <row r="104" customFormat="false" ht="18" hidden="false" customHeight="true" outlineLevel="0" collapsed="false">
      <c r="A104" s="9"/>
      <c r="B104" s="176" t="s">
        <v>144</v>
      </c>
      <c r="C104" s="176"/>
      <c r="D104" s="126" t="s">
        <v>145</v>
      </c>
      <c r="E104" s="87"/>
      <c r="F104" s="86" t="s">
        <v>20</v>
      </c>
      <c r="G104" s="85"/>
      <c r="H104" s="85" t="s">
        <v>20</v>
      </c>
      <c r="I104" s="87"/>
      <c r="J104" s="85" t="s">
        <v>20</v>
      </c>
      <c r="K104" s="86"/>
      <c r="L104" s="85" t="s">
        <v>20</v>
      </c>
      <c r="M104" s="85"/>
      <c r="N104" s="96" t="s">
        <v>21</v>
      </c>
      <c r="O104" s="40"/>
      <c r="Q104" s="40"/>
      <c r="R104" s="12"/>
    </row>
    <row r="105" customFormat="false" ht="18" hidden="false" customHeight="true" outlineLevel="0" collapsed="false">
      <c r="A105" s="9"/>
      <c r="B105" s="166" t="s">
        <v>146</v>
      </c>
      <c r="C105" s="166"/>
      <c r="D105" s="124" t="s">
        <v>147</v>
      </c>
      <c r="E105" s="65"/>
      <c r="F105" s="64" t="s">
        <v>38</v>
      </c>
      <c r="G105" s="52"/>
      <c r="H105" s="52" t="s">
        <v>38</v>
      </c>
      <c r="I105" s="65"/>
      <c r="J105" s="52" t="s">
        <v>38</v>
      </c>
      <c r="K105" s="64"/>
      <c r="L105" s="52" t="s">
        <v>38</v>
      </c>
      <c r="M105" s="52"/>
      <c r="N105" s="97" t="s">
        <v>21</v>
      </c>
      <c r="O105" s="40"/>
      <c r="Q105" s="40"/>
      <c r="R105" s="12"/>
    </row>
    <row r="106" customFormat="false" ht="15" hidden="false" customHeight="true" outlineLevel="0" collapsed="false">
      <c r="A106" s="9"/>
      <c r="B106" s="81" t="s">
        <v>148</v>
      </c>
      <c r="C106" s="165"/>
      <c r="D106" s="126" t="s">
        <v>149</v>
      </c>
      <c r="E106" s="87"/>
      <c r="F106" s="86" t="s">
        <v>20</v>
      </c>
      <c r="G106" s="85"/>
      <c r="H106" s="85" t="s">
        <v>20</v>
      </c>
      <c r="I106" s="87"/>
      <c r="J106" s="85" t="s">
        <v>35</v>
      </c>
      <c r="K106" s="86"/>
      <c r="L106" s="85" t="s">
        <v>35</v>
      </c>
      <c r="M106" s="85"/>
      <c r="N106" s="96" t="s">
        <v>21</v>
      </c>
      <c r="O106" s="40"/>
      <c r="Q106" s="40"/>
      <c r="R106" s="12"/>
    </row>
    <row r="107" customFormat="false" ht="18" hidden="false" customHeight="false" outlineLevel="0" collapsed="false">
      <c r="A107" s="9"/>
      <c r="B107" s="74" t="s">
        <v>150</v>
      </c>
      <c r="C107" s="138"/>
      <c r="D107" s="124" t="s">
        <v>151</v>
      </c>
      <c r="E107" s="65"/>
      <c r="F107" s="64" t="s">
        <v>35</v>
      </c>
      <c r="G107" s="52"/>
      <c r="H107" s="52" t="s">
        <v>35</v>
      </c>
      <c r="I107" s="65"/>
      <c r="J107" s="52" t="s">
        <v>20</v>
      </c>
      <c r="K107" s="64"/>
      <c r="L107" s="52" t="s">
        <v>20</v>
      </c>
      <c r="M107" s="52"/>
      <c r="N107" s="97"/>
      <c r="O107" s="40"/>
      <c r="Q107" s="40"/>
      <c r="R107" s="12"/>
    </row>
    <row r="108" customFormat="false" ht="18" hidden="false" customHeight="false" outlineLevel="0" collapsed="false">
      <c r="A108" s="9"/>
      <c r="B108" s="177" t="s">
        <v>152</v>
      </c>
      <c r="C108" s="178"/>
      <c r="D108" s="126" t="s">
        <v>153</v>
      </c>
      <c r="E108" s="143"/>
      <c r="F108" s="86" t="s">
        <v>30</v>
      </c>
      <c r="G108" s="85"/>
      <c r="H108" s="85" t="s">
        <v>30</v>
      </c>
      <c r="I108" s="87"/>
      <c r="J108" s="85" t="s">
        <v>35</v>
      </c>
      <c r="K108" s="86"/>
      <c r="L108" s="85" t="s">
        <v>35</v>
      </c>
      <c r="M108" s="85"/>
      <c r="N108" s="96" t="n">
        <v>5200</v>
      </c>
      <c r="O108" s="40"/>
      <c r="Q108" s="40"/>
      <c r="R108" s="12"/>
    </row>
    <row r="109" customFormat="false" ht="18" hidden="false" customHeight="false" outlineLevel="0" collapsed="false">
      <c r="A109" s="9"/>
      <c r="B109" s="177"/>
      <c r="C109" s="178" t="s">
        <v>154</v>
      </c>
      <c r="D109" s="126" t="s">
        <v>155</v>
      </c>
      <c r="E109" s="143"/>
      <c r="F109" s="86"/>
      <c r="G109" s="85"/>
      <c r="H109" s="85"/>
      <c r="I109" s="87"/>
      <c r="J109" s="85"/>
      <c r="K109" s="86"/>
      <c r="L109" s="85"/>
      <c r="M109" s="85"/>
      <c r="N109" s="96"/>
      <c r="O109" s="40"/>
      <c r="Q109" s="40"/>
      <c r="R109" s="12"/>
    </row>
    <row r="110" customFormat="false" ht="18" hidden="false" customHeight="false" outlineLevel="0" collapsed="false">
      <c r="A110" s="9"/>
      <c r="B110" s="177"/>
      <c r="C110" s="178" t="s">
        <v>156</v>
      </c>
      <c r="D110" s="126"/>
      <c r="E110" s="143"/>
      <c r="F110" s="86"/>
      <c r="G110" s="85"/>
      <c r="H110" s="85"/>
      <c r="I110" s="87"/>
      <c r="J110" s="85"/>
      <c r="K110" s="86"/>
      <c r="L110" s="85"/>
      <c r="M110" s="85"/>
      <c r="N110" s="96"/>
      <c r="O110" s="40"/>
      <c r="Q110" s="40"/>
      <c r="R110" s="12"/>
    </row>
    <row r="111" customFormat="false" ht="18" hidden="false" customHeight="false" outlineLevel="0" collapsed="false">
      <c r="A111" s="9"/>
      <c r="B111" s="177"/>
      <c r="C111" s="178" t="s">
        <v>157</v>
      </c>
      <c r="D111" s="126" t="s">
        <v>158</v>
      </c>
      <c r="E111" s="143"/>
      <c r="F111" s="86"/>
      <c r="G111" s="85"/>
      <c r="H111" s="85"/>
      <c r="I111" s="87"/>
      <c r="J111" s="85"/>
      <c r="K111" s="86"/>
      <c r="L111" s="85"/>
      <c r="M111" s="85"/>
      <c r="N111" s="96"/>
      <c r="O111" s="40"/>
      <c r="Q111" s="40"/>
      <c r="R111" s="12"/>
    </row>
    <row r="112" customFormat="false" ht="18" hidden="false" customHeight="false" outlineLevel="0" collapsed="false">
      <c r="A112" s="9"/>
      <c r="B112" s="177"/>
      <c r="C112" s="178" t="s">
        <v>159</v>
      </c>
      <c r="D112" s="126"/>
      <c r="E112" s="143"/>
      <c r="F112" s="86"/>
      <c r="G112" s="85"/>
      <c r="H112" s="85"/>
      <c r="I112" s="87"/>
      <c r="J112" s="85"/>
      <c r="K112" s="86"/>
      <c r="L112" s="85"/>
      <c r="M112" s="85"/>
      <c r="N112" s="96"/>
      <c r="O112" s="40"/>
      <c r="Q112" s="40"/>
      <c r="R112" s="12"/>
    </row>
    <row r="113" customFormat="false" ht="18" hidden="false" customHeight="false" outlineLevel="0" collapsed="false">
      <c r="A113" s="9"/>
      <c r="B113" s="177"/>
      <c r="C113" s="178" t="s">
        <v>160</v>
      </c>
      <c r="D113" s="126"/>
      <c r="E113" s="143"/>
      <c r="F113" s="86"/>
      <c r="G113" s="85"/>
      <c r="H113" s="85"/>
      <c r="I113" s="87"/>
      <c r="J113" s="85"/>
      <c r="K113" s="86"/>
      <c r="L113" s="85"/>
      <c r="M113" s="85"/>
      <c r="N113" s="96"/>
      <c r="O113" s="40"/>
      <c r="Q113" s="40"/>
      <c r="R113" s="12"/>
    </row>
    <row r="114" customFormat="false" ht="18" hidden="false" customHeight="false" outlineLevel="0" collapsed="false">
      <c r="A114" s="9"/>
      <c r="B114" s="177"/>
      <c r="C114" s="178" t="s">
        <v>161</v>
      </c>
      <c r="D114" s="126" t="s">
        <v>162</v>
      </c>
      <c r="E114" s="143"/>
      <c r="F114" s="86"/>
      <c r="G114" s="85"/>
      <c r="H114" s="85"/>
      <c r="I114" s="87"/>
      <c r="J114" s="85"/>
      <c r="K114" s="86"/>
      <c r="L114" s="85"/>
      <c r="M114" s="85"/>
      <c r="N114" s="96"/>
      <c r="O114" s="40"/>
      <c r="Q114" s="40"/>
      <c r="R114" s="12"/>
    </row>
    <row r="115" customFormat="false" ht="18" hidden="false" customHeight="false" outlineLevel="0" collapsed="false">
      <c r="A115" s="9"/>
      <c r="B115" s="177"/>
      <c r="C115" s="178" t="s">
        <v>163</v>
      </c>
      <c r="D115" s="126" t="s">
        <v>164</v>
      </c>
      <c r="E115" s="143"/>
      <c r="F115" s="86"/>
      <c r="G115" s="85"/>
      <c r="H115" s="85"/>
      <c r="I115" s="87"/>
      <c r="J115" s="85"/>
      <c r="K115" s="86"/>
      <c r="L115" s="85"/>
      <c r="M115" s="85"/>
      <c r="N115" s="96"/>
      <c r="O115" s="40"/>
      <c r="Q115" s="40"/>
      <c r="R115" s="12"/>
    </row>
    <row r="116" customFormat="false" ht="18" hidden="false" customHeight="false" outlineLevel="0" collapsed="false">
      <c r="A116" s="9"/>
      <c r="B116" s="179" t="s">
        <v>152</v>
      </c>
      <c r="C116" s="180"/>
      <c r="D116" s="124" t="s">
        <v>153</v>
      </c>
      <c r="E116" s="174"/>
      <c r="F116" s="64" t="s">
        <v>35</v>
      </c>
      <c r="G116" s="52"/>
      <c r="H116" s="52" t="s">
        <v>35</v>
      </c>
      <c r="I116" s="65"/>
      <c r="J116" s="52" t="s">
        <v>30</v>
      </c>
      <c r="K116" s="64"/>
      <c r="L116" s="52" t="s">
        <v>30</v>
      </c>
      <c r="M116" s="52"/>
      <c r="N116" s="175" t="n">
        <v>4440</v>
      </c>
      <c r="O116" s="40"/>
      <c r="Q116" s="40"/>
      <c r="R116" s="12"/>
    </row>
    <row r="117" customFormat="false" ht="58.5" hidden="false" customHeight="true" outlineLevel="0" collapsed="false">
      <c r="A117" s="9"/>
      <c r="B117" s="179"/>
      <c r="C117" s="180" t="s">
        <v>165</v>
      </c>
      <c r="D117" s="124" t="s">
        <v>155</v>
      </c>
      <c r="E117" s="174"/>
      <c r="F117" s="64"/>
      <c r="G117" s="52"/>
      <c r="H117" s="52"/>
      <c r="I117" s="65"/>
      <c r="J117" s="52"/>
      <c r="K117" s="64"/>
      <c r="L117" s="52"/>
      <c r="M117" s="52"/>
      <c r="N117" s="97"/>
      <c r="O117" s="40"/>
      <c r="Q117" s="40"/>
      <c r="R117" s="12"/>
    </row>
    <row r="118" customFormat="false" ht="30.75" hidden="false" customHeight="true" outlineLevel="0" collapsed="false">
      <c r="A118" s="9"/>
      <c r="B118" s="179"/>
      <c r="C118" s="180" t="s">
        <v>166</v>
      </c>
      <c r="D118" s="124"/>
      <c r="E118" s="174"/>
      <c r="F118" s="64"/>
      <c r="G118" s="52"/>
      <c r="H118" s="52"/>
      <c r="I118" s="65"/>
      <c r="J118" s="52"/>
      <c r="K118" s="64"/>
      <c r="L118" s="52"/>
      <c r="M118" s="52"/>
      <c r="N118" s="181"/>
      <c r="O118" s="40"/>
      <c r="Q118" s="40"/>
      <c r="R118" s="12"/>
    </row>
    <row r="119" customFormat="false" ht="18" hidden="false" customHeight="false" outlineLevel="0" collapsed="false">
      <c r="A119" s="9"/>
      <c r="B119" s="179"/>
      <c r="C119" s="180" t="s">
        <v>167</v>
      </c>
      <c r="D119" s="124" t="s">
        <v>158</v>
      </c>
      <c r="E119" s="174"/>
      <c r="F119" s="64"/>
      <c r="G119" s="52"/>
      <c r="H119" s="52"/>
      <c r="I119" s="65"/>
      <c r="J119" s="52"/>
      <c r="K119" s="64"/>
      <c r="L119" s="52"/>
      <c r="M119" s="52"/>
      <c r="N119" s="181"/>
      <c r="O119" s="40"/>
      <c r="Q119" s="40"/>
      <c r="R119" s="12"/>
    </row>
    <row r="120" customFormat="false" ht="18" hidden="false" customHeight="false" outlineLevel="0" collapsed="false">
      <c r="A120" s="9"/>
      <c r="B120" s="179"/>
      <c r="C120" s="180" t="s">
        <v>159</v>
      </c>
      <c r="D120" s="124"/>
      <c r="E120" s="174"/>
      <c r="F120" s="64"/>
      <c r="G120" s="52"/>
      <c r="H120" s="52"/>
      <c r="I120" s="65"/>
      <c r="J120" s="52"/>
      <c r="K120" s="64"/>
      <c r="L120" s="52"/>
      <c r="M120" s="52"/>
      <c r="N120" s="181"/>
      <c r="O120" s="40"/>
      <c r="Q120" s="40"/>
      <c r="R120" s="12"/>
    </row>
    <row r="121" customFormat="false" ht="18" hidden="false" customHeight="false" outlineLevel="0" collapsed="false">
      <c r="A121" s="9"/>
      <c r="B121" s="179"/>
      <c r="C121" s="180" t="s">
        <v>168</v>
      </c>
      <c r="D121" s="124" t="s">
        <v>162</v>
      </c>
      <c r="E121" s="174"/>
      <c r="F121" s="64"/>
      <c r="G121" s="52"/>
      <c r="H121" s="52"/>
      <c r="I121" s="65"/>
      <c r="J121" s="52"/>
      <c r="K121" s="64"/>
      <c r="L121" s="52"/>
      <c r="M121" s="52"/>
      <c r="N121" s="181"/>
      <c r="O121" s="40"/>
      <c r="Q121" s="40"/>
      <c r="R121" s="12"/>
    </row>
    <row r="122" customFormat="false" ht="18" hidden="false" customHeight="false" outlineLevel="0" collapsed="false">
      <c r="A122" s="9"/>
      <c r="B122" s="179"/>
      <c r="C122" s="180" t="s">
        <v>163</v>
      </c>
      <c r="D122" s="124" t="s">
        <v>164</v>
      </c>
      <c r="E122" s="174"/>
      <c r="F122" s="64"/>
      <c r="G122" s="52"/>
      <c r="H122" s="52"/>
      <c r="I122" s="65"/>
      <c r="J122" s="52"/>
      <c r="K122" s="64"/>
      <c r="L122" s="52"/>
      <c r="M122" s="52"/>
      <c r="N122" s="181"/>
      <c r="O122" s="40"/>
      <c r="Q122" s="40"/>
      <c r="R122" s="12"/>
    </row>
    <row r="123" customFormat="false" ht="18" hidden="false" customHeight="false" outlineLevel="0" collapsed="false">
      <c r="A123" s="9"/>
      <c r="B123" s="81" t="s">
        <v>169</v>
      </c>
      <c r="C123" s="165"/>
      <c r="D123" s="126" t="s">
        <v>170</v>
      </c>
      <c r="E123" s="143"/>
      <c r="F123" s="86" t="s">
        <v>30</v>
      </c>
      <c r="G123" s="85"/>
      <c r="H123" s="85" t="s">
        <v>30</v>
      </c>
      <c r="I123" s="87"/>
      <c r="J123" s="85" t="s">
        <v>35</v>
      </c>
      <c r="K123" s="86"/>
      <c r="L123" s="85" t="s">
        <v>35</v>
      </c>
      <c r="M123" s="85"/>
      <c r="N123" s="96" t="n">
        <v>6130</v>
      </c>
      <c r="O123" s="40"/>
      <c r="Q123" s="40"/>
      <c r="R123" s="12"/>
    </row>
    <row r="124" customFormat="false" ht="18" hidden="false" customHeight="false" outlineLevel="0" collapsed="false">
      <c r="A124" s="9"/>
      <c r="B124" s="81"/>
      <c r="C124" s="165" t="s">
        <v>154</v>
      </c>
      <c r="D124" s="126" t="s">
        <v>155</v>
      </c>
      <c r="E124" s="143"/>
      <c r="F124" s="86"/>
      <c r="G124" s="85"/>
      <c r="H124" s="85"/>
      <c r="I124" s="87"/>
      <c r="J124" s="85"/>
      <c r="K124" s="86"/>
      <c r="L124" s="85"/>
      <c r="M124" s="85"/>
      <c r="N124" s="96"/>
      <c r="O124" s="40"/>
      <c r="Q124" s="40"/>
      <c r="R124" s="12"/>
    </row>
    <row r="125" customFormat="false" ht="18" hidden="false" customHeight="false" outlineLevel="0" collapsed="false">
      <c r="A125" s="9"/>
      <c r="B125" s="81"/>
      <c r="C125" s="165" t="s">
        <v>156</v>
      </c>
      <c r="D125" s="126"/>
      <c r="E125" s="143"/>
      <c r="F125" s="86"/>
      <c r="G125" s="85"/>
      <c r="H125" s="85"/>
      <c r="I125" s="87"/>
      <c r="J125" s="85"/>
      <c r="K125" s="86"/>
      <c r="L125" s="85"/>
      <c r="M125" s="85"/>
      <c r="N125" s="96"/>
      <c r="O125" s="40"/>
      <c r="Q125" s="40"/>
      <c r="R125" s="12"/>
    </row>
    <row r="126" customFormat="false" ht="18" hidden="false" customHeight="false" outlineLevel="0" collapsed="false">
      <c r="A126" s="9"/>
      <c r="B126" s="81"/>
      <c r="C126" s="165" t="s">
        <v>157</v>
      </c>
      <c r="D126" s="126" t="s">
        <v>158</v>
      </c>
      <c r="E126" s="143"/>
      <c r="F126" s="86"/>
      <c r="G126" s="85"/>
      <c r="H126" s="85"/>
      <c r="I126" s="87"/>
      <c r="J126" s="85"/>
      <c r="K126" s="86"/>
      <c r="L126" s="85"/>
      <c r="M126" s="85"/>
      <c r="N126" s="96"/>
      <c r="O126" s="40"/>
      <c r="Q126" s="40"/>
      <c r="R126" s="12"/>
    </row>
    <row r="127" customFormat="false" ht="18" hidden="false" customHeight="false" outlineLevel="0" collapsed="false">
      <c r="A127" s="9"/>
      <c r="B127" s="81"/>
      <c r="C127" s="165" t="s">
        <v>159</v>
      </c>
      <c r="D127" s="126"/>
      <c r="E127" s="143"/>
      <c r="F127" s="86"/>
      <c r="G127" s="85"/>
      <c r="H127" s="85"/>
      <c r="I127" s="87"/>
      <c r="J127" s="85"/>
      <c r="K127" s="86"/>
      <c r="L127" s="85"/>
      <c r="M127" s="85"/>
      <c r="N127" s="96"/>
      <c r="O127" s="40"/>
      <c r="Q127" s="40"/>
      <c r="R127" s="12"/>
    </row>
    <row r="128" customFormat="false" ht="18" hidden="false" customHeight="false" outlineLevel="0" collapsed="false">
      <c r="A128" s="9"/>
      <c r="B128" s="81"/>
      <c r="C128" s="165" t="s">
        <v>160</v>
      </c>
      <c r="D128" s="126"/>
      <c r="E128" s="143"/>
      <c r="F128" s="86"/>
      <c r="G128" s="85"/>
      <c r="H128" s="85"/>
      <c r="I128" s="87"/>
      <c r="J128" s="85"/>
      <c r="K128" s="86"/>
      <c r="L128" s="85"/>
      <c r="M128" s="85"/>
      <c r="N128" s="96"/>
      <c r="O128" s="40"/>
      <c r="Q128" s="40"/>
      <c r="R128" s="12"/>
    </row>
    <row r="129" customFormat="false" ht="18" hidden="false" customHeight="false" outlineLevel="0" collapsed="false">
      <c r="A129" s="9"/>
      <c r="B129" s="81"/>
      <c r="C129" s="165" t="s">
        <v>168</v>
      </c>
      <c r="D129" s="126" t="s">
        <v>162</v>
      </c>
      <c r="E129" s="143"/>
      <c r="F129" s="86"/>
      <c r="G129" s="85"/>
      <c r="H129" s="85"/>
      <c r="I129" s="87"/>
      <c r="J129" s="85"/>
      <c r="K129" s="86"/>
      <c r="L129" s="85"/>
      <c r="M129" s="85"/>
      <c r="N129" s="96"/>
      <c r="O129" s="40"/>
      <c r="Q129" s="40"/>
      <c r="R129" s="12"/>
    </row>
    <row r="130" customFormat="false" ht="18" hidden="false" customHeight="false" outlineLevel="0" collapsed="false">
      <c r="A130" s="9"/>
      <c r="B130" s="81"/>
      <c r="C130" s="165" t="s">
        <v>163</v>
      </c>
      <c r="D130" s="126" t="s">
        <v>164</v>
      </c>
      <c r="E130" s="143"/>
      <c r="F130" s="86"/>
      <c r="G130" s="85"/>
      <c r="H130" s="85"/>
      <c r="I130" s="87"/>
      <c r="J130" s="85"/>
      <c r="K130" s="86"/>
      <c r="L130" s="85"/>
      <c r="M130" s="85"/>
      <c r="N130" s="96"/>
      <c r="O130" s="40"/>
      <c r="Q130" s="40"/>
      <c r="R130" s="12"/>
    </row>
    <row r="131" customFormat="false" ht="36" hidden="false" customHeight="false" outlineLevel="0" collapsed="false">
      <c r="A131" s="9"/>
      <c r="B131" s="81"/>
      <c r="C131" s="165" t="s">
        <v>171</v>
      </c>
      <c r="D131" s="126"/>
      <c r="E131" s="143"/>
      <c r="F131" s="86"/>
      <c r="G131" s="85"/>
      <c r="H131" s="85"/>
      <c r="I131" s="87"/>
      <c r="J131" s="85"/>
      <c r="K131" s="86"/>
      <c r="L131" s="85"/>
      <c r="M131" s="85"/>
      <c r="N131" s="96"/>
      <c r="O131" s="40"/>
      <c r="Q131" s="40"/>
      <c r="R131" s="12"/>
    </row>
    <row r="132" customFormat="false" ht="18" hidden="false" customHeight="false" outlineLevel="0" collapsed="false">
      <c r="A132" s="9"/>
      <c r="B132" s="81"/>
      <c r="C132" s="165" t="s">
        <v>172</v>
      </c>
      <c r="D132" s="126"/>
      <c r="E132" s="143"/>
      <c r="F132" s="86"/>
      <c r="G132" s="85"/>
      <c r="H132" s="85"/>
      <c r="I132" s="87"/>
      <c r="J132" s="85"/>
      <c r="K132" s="86"/>
      <c r="L132" s="85"/>
      <c r="M132" s="85"/>
      <c r="N132" s="96"/>
      <c r="O132" s="40"/>
      <c r="Q132" s="40"/>
      <c r="R132" s="12"/>
    </row>
    <row r="133" customFormat="false" ht="18" hidden="false" customHeight="false" outlineLevel="0" collapsed="false">
      <c r="A133" s="9"/>
      <c r="B133" s="81"/>
      <c r="C133" s="178" t="s">
        <v>173</v>
      </c>
      <c r="D133" s="126" t="s">
        <v>174</v>
      </c>
      <c r="E133" s="143"/>
      <c r="F133" s="86"/>
      <c r="G133" s="85"/>
      <c r="H133" s="85"/>
      <c r="I133" s="87"/>
      <c r="J133" s="85"/>
      <c r="K133" s="86"/>
      <c r="L133" s="85"/>
      <c r="M133" s="85"/>
      <c r="N133" s="96"/>
      <c r="O133" s="40"/>
      <c r="Q133" s="40"/>
      <c r="R133" s="12"/>
    </row>
    <row r="134" customFormat="false" ht="18" hidden="false" customHeight="false" outlineLevel="0" collapsed="false">
      <c r="A134" s="9"/>
      <c r="B134" s="81"/>
      <c r="C134" s="178" t="s">
        <v>175</v>
      </c>
      <c r="D134" s="126" t="s">
        <v>176</v>
      </c>
      <c r="E134" s="143"/>
      <c r="F134" s="86"/>
      <c r="G134" s="85"/>
      <c r="H134" s="85"/>
      <c r="I134" s="87"/>
      <c r="J134" s="85"/>
      <c r="K134" s="86"/>
      <c r="L134" s="85"/>
      <c r="M134" s="85"/>
      <c r="N134" s="96"/>
      <c r="O134" s="40"/>
      <c r="Q134" s="40"/>
      <c r="R134" s="12"/>
    </row>
    <row r="135" customFormat="false" ht="18" hidden="false" customHeight="false" outlineLevel="0" collapsed="false">
      <c r="A135" s="9"/>
      <c r="B135" s="81"/>
      <c r="C135" s="178" t="s">
        <v>177</v>
      </c>
      <c r="D135" s="126" t="s">
        <v>178</v>
      </c>
      <c r="E135" s="143"/>
      <c r="F135" s="86"/>
      <c r="G135" s="85"/>
      <c r="H135" s="85"/>
      <c r="I135" s="87"/>
      <c r="J135" s="85"/>
      <c r="K135" s="86"/>
      <c r="L135" s="85"/>
      <c r="M135" s="85"/>
      <c r="N135" s="96"/>
      <c r="O135" s="40"/>
      <c r="Q135" s="40"/>
      <c r="R135" s="12"/>
    </row>
    <row r="136" customFormat="false" ht="15.75" hidden="false" customHeight="true" outlineLevel="0" collapsed="false">
      <c r="A136" s="9"/>
      <c r="B136" s="182" t="s">
        <v>169</v>
      </c>
      <c r="C136" s="183"/>
      <c r="D136" s="173" t="s">
        <v>179</v>
      </c>
      <c r="E136" s="184"/>
      <c r="F136" s="64" t="s">
        <v>35</v>
      </c>
      <c r="G136" s="52"/>
      <c r="H136" s="52" t="s">
        <v>35</v>
      </c>
      <c r="I136" s="65"/>
      <c r="J136" s="52" t="s">
        <v>30</v>
      </c>
      <c r="K136" s="64"/>
      <c r="L136" s="52" t="s">
        <v>30</v>
      </c>
      <c r="M136" s="52"/>
      <c r="N136" s="175" t="n">
        <v>5360</v>
      </c>
      <c r="O136" s="40"/>
      <c r="Q136" s="40"/>
      <c r="R136" s="12"/>
    </row>
    <row r="137" customFormat="false" ht="18" hidden="false" customHeight="false" outlineLevel="0" collapsed="false">
      <c r="A137" s="9"/>
      <c r="B137" s="74"/>
      <c r="C137" s="138" t="s">
        <v>154</v>
      </c>
      <c r="D137" s="124" t="s">
        <v>155</v>
      </c>
      <c r="E137" s="174"/>
      <c r="F137" s="64"/>
      <c r="G137" s="52"/>
      <c r="H137" s="52"/>
      <c r="I137" s="65"/>
      <c r="J137" s="52"/>
      <c r="K137" s="64"/>
      <c r="L137" s="52"/>
      <c r="M137" s="52"/>
      <c r="N137" s="97"/>
      <c r="O137" s="40"/>
      <c r="Q137" s="40"/>
      <c r="R137" s="12"/>
    </row>
    <row r="138" customFormat="false" ht="18" hidden="false" customHeight="false" outlineLevel="0" collapsed="false">
      <c r="A138" s="9"/>
      <c r="B138" s="74"/>
      <c r="C138" s="138" t="s">
        <v>156</v>
      </c>
      <c r="D138" s="124"/>
      <c r="E138" s="174"/>
      <c r="F138" s="64"/>
      <c r="G138" s="52"/>
      <c r="H138" s="52"/>
      <c r="I138" s="65"/>
      <c r="J138" s="52"/>
      <c r="K138" s="64"/>
      <c r="L138" s="52"/>
      <c r="M138" s="52"/>
      <c r="N138" s="97"/>
      <c r="O138" s="40"/>
      <c r="Q138" s="40"/>
      <c r="R138" s="12"/>
    </row>
    <row r="139" customFormat="false" ht="18" hidden="false" customHeight="false" outlineLevel="0" collapsed="false">
      <c r="A139" s="9"/>
      <c r="B139" s="74"/>
      <c r="C139" s="138" t="s">
        <v>157</v>
      </c>
      <c r="D139" s="124" t="s">
        <v>158</v>
      </c>
      <c r="E139" s="174"/>
      <c r="F139" s="64"/>
      <c r="G139" s="52"/>
      <c r="H139" s="52"/>
      <c r="I139" s="65"/>
      <c r="J139" s="52"/>
      <c r="K139" s="64"/>
      <c r="L139" s="52"/>
      <c r="M139" s="52"/>
      <c r="N139" s="97"/>
      <c r="O139" s="40"/>
      <c r="Q139" s="40"/>
      <c r="R139" s="12"/>
    </row>
    <row r="140" customFormat="false" ht="18" hidden="false" customHeight="false" outlineLevel="0" collapsed="false">
      <c r="A140" s="9"/>
      <c r="B140" s="74"/>
      <c r="C140" s="138" t="s">
        <v>159</v>
      </c>
      <c r="D140" s="124"/>
      <c r="E140" s="174"/>
      <c r="F140" s="64"/>
      <c r="G140" s="52"/>
      <c r="H140" s="52"/>
      <c r="I140" s="65"/>
      <c r="J140" s="52"/>
      <c r="K140" s="64"/>
      <c r="L140" s="52"/>
      <c r="M140" s="52"/>
      <c r="N140" s="97"/>
      <c r="O140" s="40"/>
      <c r="Q140" s="40"/>
      <c r="R140" s="12"/>
    </row>
    <row r="141" customFormat="false" ht="18" hidden="false" customHeight="false" outlineLevel="0" collapsed="false">
      <c r="A141" s="9"/>
      <c r="B141" s="74"/>
      <c r="C141" s="138" t="s">
        <v>160</v>
      </c>
      <c r="D141" s="124"/>
      <c r="E141" s="174"/>
      <c r="F141" s="64"/>
      <c r="G141" s="52"/>
      <c r="H141" s="52"/>
      <c r="I141" s="65"/>
      <c r="J141" s="52"/>
      <c r="K141" s="64"/>
      <c r="L141" s="52"/>
      <c r="M141" s="52"/>
      <c r="N141" s="97"/>
      <c r="O141" s="40"/>
      <c r="Q141" s="40"/>
      <c r="R141" s="12"/>
    </row>
    <row r="142" customFormat="false" ht="18" hidden="false" customHeight="false" outlineLevel="0" collapsed="false">
      <c r="A142" s="9"/>
      <c r="B142" s="74"/>
      <c r="C142" s="138" t="s">
        <v>168</v>
      </c>
      <c r="D142" s="124" t="s">
        <v>162</v>
      </c>
      <c r="E142" s="174"/>
      <c r="F142" s="64"/>
      <c r="G142" s="52"/>
      <c r="H142" s="52"/>
      <c r="I142" s="65"/>
      <c r="J142" s="52"/>
      <c r="K142" s="64"/>
      <c r="L142" s="52"/>
      <c r="M142" s="52"/>
      <c r="N142" s="97"/>
      <c r="O142" s="40"/>
      <c r="Q142" s="40"/>
      <c r="R142" s="12"/>
    </row>
    <row r="143" customFormat="false" ht="18" hidden="false" customHeight="false" outlineLevel="0" collapsed="false">
      <c r="A143" s="9"/>
      <c r="B143" s="74"/>
      <c r="C143" s="138" t="s">
        <v>163</v>
      </c>
      <c r="D143" s="124" t="s">
        <v>164</v>
      </c>
      <c r="E143" s="174"/>
      <c r="F143" s="64"/>
      <c r="G143" s="52"/>
      <c r="H143" s="52"/>
      <c r="I143" s="65"/>
      <c r="J143" s="52"/>
      <c r="K143" s="64"/>
      <c r="L143" s="52"/>
      <c r="M143" s="52"/>
      <c r="N143" s="97"/>
      <c r="O143" s="40"/>
      <c r="Q143" s="40"/>
      <c r="R143" s="12"/>
    </row>
    <row r="144" customFormat="false" ht="36" hidden="false" customHeight="false" outlineLevel="0" collapsed="false">
      <c r="A144" s="9"/>
      <c r="B144" s="74"/>
      <c r="C144" s="138" t="s">
        <v>171</v>
      </c>
      <c r="D144" s="124"/>
      <c r="E144" s="174"/>
      <c r="F144" s="64"/>
      <c r="G144" s="52"/>
      <c r="H144" s="52"/>
      <c r="I144" s="65"/>
      <c r="J144" s="52"/>
      <c r="K144" s="64"/>
      <c r="L144" s="52"/>
      <c r="M144" s="52"/>
      <c r="N144" s="97"/>
      <c r="O144" s="40"/>
      <c r="Q144" s="40"/>
      <c r="R144" s="12"/>
    </row>
    <row r="145" customFormat="false" ht="18" hidden="false" customHeight="false" outlineLevel="0" collapsed="false">
      <c r="A145" s="9"/>
      <c r="B145" s="74"/>
      <c r="C145" s="138" t="s">
        <v>172</v>
      </c>
      <c r="D145" s="124"/>
      <c r="E145" s="174"/>
      <c r="F145" s="64"/>
      <c r="G145" s="52"/>
      <c r="H145" s="52"/>
      <c r="I145" s="65"/>
      <c r="J145" s="52"/>
      <c r="K145" s="64"/>
      <c r="L145" s="52"/>
      <c r="M145" s="52"/>
      <c r="N145" s="97"/>
      <c r="O145" s="40"/>
      <c r="Q145" s="40"/>
      <c r="R145" s="12"/>
    </row>
    <row r="146" customFormat="false" ht="18" hidden="false" customHeight="false" outlineLevel="0" collapsed="false">
      <c r="A146" s="9"/>
      <c r="B146" s="74"/>
      <c r="C146" s="180" t="s">
        <v>173</v>
      </c>
      <c r="D146" s="124" t="s">
        <v>180</v>
      </c>
      <c r="E146" s="174"/>
      <c r="F146" s="64"/>
      <c r="G146" s="52"/>
      <c r="H146" s="52"/>
      <c r="I146" s="65"/>
      <c r="J146" s="52"/>
      <c r="K146" s="64"/>
      <c r="L146" s="52"/>
      <c r="M146" s="52"/>
      <c r="N146" s="97"/>
      <c r="O146" s="40"/>
      <c r="Q146" s="40"/>
      <c r="R146" s="12"/>
    </row>
    <row r="147" customFormat="false" ht="18" hidden="false" customHeight="false" outlineLevel="0" collapsed="false">
      <c r="A147" s="9"/>
      <c r="B147" s="74"/>
      <c r="C147" s="180" t="s">
        <v>181</v>
      </c>
      <c r="D147" s="124" t="s">
        <v>182</v>
      </c>
      <c r="E147" s="174"/>
      <c r="F147" s="64"/>
      <c r="G147" s="52"/>
      <c r="H147" s="52"/>
      <c r="I147" s="65"/>
      <c r="J147" s="52"/>
      <c r="K147" s="64"/>
      <c r="L147" s="52"/>
      <c r="M147" s="52"/>
      <c r="N147" s="97"/>
      <c r="O147" s="40"/>
      <c r="Q147" s="40"/>
      <c r="R147" s="12"/>
    </row>
    <row r="148" customFormat="false" ht="18" hidden="false" customHeight="false" outlineLevel="0" collapsed="false">
      <c r="A148" s="9"/>
      <c r="B148" s="74"/>
      <c r="C148" s="180" t="s">
        <v>175</v>
      </c>
      <c r="D148" s="124" t="s">
        <v>183</v>
      </c>
      <c r="E148" s="174"/>
      <c r="F148" s="64"/>
      <c r="G148" s="52"/>
      <c r="H148" s="52"/>
      <c r="I148" s="65"/>
      <c r="J148" s="52"/>
      <c r="K148" s="64"/>
      <c r="L148" s="52"/>
      <c r="M148" s="52"/>
      <c r="N148" s="97"/>
      <c r="O148" s="40"/>
      <c r="Q148" s="40"/>
      <c r="R148" s="12"/>
    </row>
    <row r="149" customFormat="false" ht="18" hidden="false" customHeight="false" outlineLevel="0" collapsed="false">
      <c r="A149" s="9"/>
      <c r="B149" s="74"/>
      <c r="C149" s="180" t="s">
        <v>177</v>
      </c>
      <c r="D149" s="124" t="s">
        <v>184</v>
      </c>
      <c r="E149" s="174"/>
      <c r="F149" s="64"/>
      <c r="G149" s="52"/>
      <c r="H149" s="52"/>
      <c r="I149" s="65"/>
      <c r="J149" s="52"/>
      <c r="K149" s="64"/>
      <c r="L149" s="52"/>
      <c r="M149" s="52"/>
      <c r="N149" s="97"/>
      <c r="O149" s="40"/>
      <c r="Q149" s="40"/>
      <c r="R149" s="12"/>
    </row>
    <row r="150" customFormat="false" ht="18" hidden="false" customHeight="false" outlineLevel="0" collapsed="false">
      <c r="A150" s="9"/>
      <c r="B150" s="74"/>
      <c r="C150" s="138"/>
      <c r="D150" s="124"/>
      <c r="E150" s="174"/>
      <c r="F150" s="64"/>
      <c r="G150" s="52"/>
      <c r="H150" s="52"/>
      <c r="I150" s="65"/>
      <c r="J150" s="52"/>
      <c r="K150" s="64"/>
      <c r="L150" s="52"/>
      <c r="M150" s="52"/>
      <c r="N150" s="97"/>
      <c r="O150" s="40"/>
      <c r="Q150" s="40"/>
      <c r="R150" s="12"/>
    </row>
    <row r="151" customFormat="false" ht="14.25" hidden="false" customHeight="true" outlineLevel="0" collapsed="false">
      <c r="A151" s="9"/>
      <c r="B151" s="81" t="s">
        <v>185</v>
      </c>
      <c r="C151" s="165"/>
      <c r="D151" s="126" t="s">
        <v>186</v>
      </c>
      <c r="E151" s="87"/>
      <c r="F151" s="86" t="s">
        <v>30</v>
      </c>
      <c r="G151" s="85"/>
      <c r="H151" s="85" t="s">
        <v>30</v>
      </c>
      <c r="I151" s="87"/>
      <c r="J151" s="85" t="s">
        <v>30</v>
      </c>
      <c r="K151" s="86"/>
      <c r="L151" s="85" t="s">
        <v>30</v>
      </c>
      <c r="M151" s="85"/>
      <c r="N151" s="96" t="n">
        <v>1260</v>
      </c>
      <c r="O151" s="40"/>
      <c r="Q151" s="40"/>
      <c r="R151" s="12"/>
    </row>
    <row r="152" customFormat="false" ht="18" hidden="false" customHeight="false" outlineLevel="0" collapsed="false">
      <c r="A152" s="9"/>
      <c r="B152" s="74" t="s">
        <v>187</v>
      </c>
      <c r="C152" s="138"/>
      <c r="D152" s="124" t="s">
        <v>188</v>
      </c>
      <c r="E152" s="174"/>
      <c r="F152" s="64" t="s">
        <v>20</v>
      </c>
      <c r="G152" s="52"/>
      <c r="H152" s="52" t="s">
        <v>20</v>
      </c>
      <c r="I152" s="65"/>
      <c r="J152" s="52" t="s">
        <v>20</v>
      </c>
      <c r="K152" s="64"/>
      <c r="L152" s="52" t="s">
        <v>20</v>
      </c>
      <c r="M152" s="52"/>
      <c r="N152" s="97" t="s">
        <v>21</v>
      </c>
      <c r="O152" s="40"/>
      <c r="Q152" s="40"/>
      <c r="R152" s="12"/>
    </row>
    <row r="153" customFormat="false" ht="18" hidden="false" customHeight="true" outlineLevel="0" collapsed="false">
      <c r="A153" s="9"/>
      <c r="B153" s="185" t="s">
        <v>189</v>
      </c>
      <c r="C153" s="185"/>
      <c r="D153" s="126" t="s">
        <v>190</v>
      </c>
      <c r="E153" s="87"/>
      <c r="F153" s="86" t="s">
        <v>20</v>
      </c>
      <c r="G153" s="85"/>
      <c r="H153" s="85" t="s">
        <v>20</v>
      </c>
      <c r="I153" s="87"/>
      <c r="J153" s="85" t="s">
        <v>20</v>
      </c>
      <c r="K153" s="86"/>
      <c r="L153" s="85" t="s">
        <v>20</v>
      </c>
      <c r="M153" s="85"/>
      <c r="N153" s="96" t="s">
        <v>21</v>
      </c>
      <c r="O153" s="40"/>
      <c r="Q153" s="40"/>
      <c r="R153" s="12"/>
    </row>
    <row r="154" customFormat="false" ht="19.5" hidden="false" customHeight="true" outlineLevel="0" collapsed="false">
      <c r="A154" s="9"/>
      <c r="B154" s="186" t="s">
        <v>191</v>
      </c>
      <c r="C154" s="186"/>
      <c r="D154" s="124" t="s">
        <v>192</v>
      </c>
      <c r="E154" s="174"/>
      <c r="F154" s="64" t="s">
        <v>20</v>
      </c>
      <c r="G154" s="52"/>
      <c r="H154" s="52" t="s">
        <v>20</v>
      </c>
      <c r="I154" s="65"/>
      <c r="J154" s="52" t="s">
        <v>35</v>
      </c>
      <c r="K154" s="64"/>
      <c r="L154" s="52" t="s">
        <v>35</v>
      </c>
      <c r="M154" s="52"/>
      <c r="N154" s="97" t="s">
        <v>21</v>
      </c>
      <c r="O154" s="40"/>
      <c r="Q154" s="40"/>
      <c r="R154" s="12"/>
    </row>
    <row r="155" customFormat="false" ht="12.75" hidden="false" customHeight="true" outlineLevel="0" collapsed="false">
      <c r="A155" s="9"/>
      <c r="B155" s="185" t="s">
        <v>193</v>
      </c>
      <c r="C155" s="185"/>
      <c r="D155" s="126" t="s">
        <v>194</v>
      </c>
      <c r="E155" s="143"/>
      <c r="F155" s="86" t="s">
        <v>35</v>
      </c>
      <c r="G155" s="85"/>
      <c r="H155" s="85" t="s">
        <v>35</v>
      </c>
      <c r="I155" s="87"/>
      <c r="J155" s="85" t="s">
        <v>20</v>
      </c>
      <c r="K155" s="86"/>
      <c r="L155" s="85" t="s">
        <v>20</v>
      </c>
      <c r="M155" s="85"/>
      <c r="N155" s="187" t="s">
        <v>21</v>
      </c>
      <c r="O155" s="40"/>
      <c r="Q155" s="40"/>
      <c r="R155" s="12"/>
    </row>
    <row r="156" customFormat="false" ht="18" hidden="false" customHeight="true" outlineLevel="0" collapsed="false">
      <c r="A156" s="9"/>
      <c r="B156" s="188" t="s">
        <v>195</v>
      </c>
      <c r="C156" s="188"/>
      <c r="D156" s="124" t="s">
        <v>196</v>
      </c>
      <c r="E156" s="174"/>
      <c r="F156" s="64" t="s">
        <v>30</v>
      </c>
      <c r="G156" s="52"/>
      <c r="H156" s="64" t="s">
        <v>30</v>
      </c>
      <c r="I156" s="65"/>
      <c r="J156" s="52" t="s">
        <v>30</v>
      </c>
      <c r="K156" s="64"/>
      <c r="L156" s="65" t="s">
        <v>30</v>
      </c>
      <c r="M156" s="52"/>
      <c r="N156" s="189" t="n">
        <v>440</v>
      </c>
      <c r="O156" s="40"/>
      <c r="Q156" s="40"/>
      <c r="R156" s="12"/>
    </row>
    <row r="157" customFormat="false" ht="27" hidden="false" customHeight="true" outlineLevel="0" collapsed="false">
      <c r="A157" s="9"/>
      <c r="B157" s="98" t="s">
        <v>197</v>
      </c>
      <c r="C157" s="98"/>
      <c r="D157" s="190" t="s">
        <v>198</v>
      </c>
      <c r="E157" s="120"/>
      <c r="F157" s="121" t="s">
        <v>38</v>
      </c>
      <c r="G157" s="119"/>
      <c r="H157" s="119" t="s">
        <v>38</v>
      </c>
      <c r="I157" s="120"/>
      <c r="J157" s="119" t="s">
        <v>38</v>
      </c>
      <c r="K157" s="121"/>
      <c r="L157" s="119" t="s">
        <v>38</v>
      </c>
      <c r="M157" s="119"/>
      <c r="N157" s="187" t="n">
        <v>1080</v>
      </c>
      <c r="O157" s="40"/>
      <c r="Q157" s="40"/>
      <c r="R157" s="12"/>
    </row>
    <row r="158" customFormat="false" ht="32.25" hidden="false" customHeight="true" outlineLevel="0" collapsed="false">
      <c r="A158" s="9"/>
      <c r="B158" s="191" t="s">
        <v>199</v>
      </c>
      <c r="C158" s="191"/>
      <c r="D158" s="192" t="s">
        <v>200</v>
      </c>
      <c r="E158" s="193"/>
      <c r="F158" s="194" t="s">
        <v>30</v>
      </c>
      <c r="G158" s="195"/>
      <c r="H158" s="194" t="s">
        <v>30</v>
      </c>
      <c r="I158" s="195"/>
      <c r="J158" s="196" t="s">
        <v>30</v>
      </c>
      <c r="K158" s="194"/>
      <c r="L158" s="196" t="s">
        <v>30</v>
      </c>
      <c r="M158" s="197"/>
      <c r="N158" s="198" t="n">
        <v>430</v>
      </c>
      <c r="O158" s="40"/>
      <c r="Q158" s="40"/>
      <c r="R158" s="12"/>
    </row>
    <row r="159" s="12" customFormat="true" ht="29.25" hidden="false" customHeight="true" outlineLevel="0" collapsed="false">
      <c r="A159" s="9"/>
      <c r="B159" s="199"/>
      <c r="C159" s="200"/>
      <c r="D159" s="106"/>
      <c r="E159" s="5"/>
      <c r="F159" s="5"/>
      <c r="G159" s="9"/>
      <c r="H159" s="9"/>
      <c r="I159" s="9"/>
      <c r="J159" s="9"/>
      <c r="K159" s="9"/>
      <c r="L159" s="9"/>
      <c r="M159" s="62"/>
      <c r="N159" s="201"/>
      <c r="O159" s="40"/>
      <c r="P159" s="2"/>
      <c r="Q159" s="40"/>
      <c r="S159" s="2"/>
    </row>
    <row r="160" customFormat="false" ht="15" hidden="false" customHeight="true" outlineLevel="0" collapsed="false">
      <c r="A160" s="9"/>
      <c r="B160" s="202"/>
      <c r="C160" s="202"/>
      <c r="D160" s="106"/>
      <c r="E160" s="9"/>
      <c r="F160" s="9"/>
      <c r="G160" s="9"/>
      <c r="H160" s="52"/>
      <c r="I160" s="52"/>
      <c r="J160" s="52"/>
      <c r="K160" s="52"/>
      <c r="L160" s="52"/>
      <c r="M160" s="52"/>
      <c r="N160" s="203"/>
      <c r="O160" s="40"/>
      <c r="Q160" s="40"/>
      <c r="R160" s="12"/>
    </row>
    <row r="161" customFormat="false" ht="13.5" hidden="false" customHeight="true" outlineLevel="0" collapsed="false">
      <c r="A161" s="9"/>
      <c r="B161" s="108" t="s">
        <v>201</v>
      </c>
      <c r="C161" s="109"/>
      <c r="D161" s="110"/>
      <c r="E161" s="68"/>
      <c r="F161" s="68"/>
      <c r="G161" s="68"/>
      <c r="H161" s="68"/>
      <c r="I161" s="111"/>
      <c r="J161" s="68"/>
      <c r="K161" s="112"/>
      <c r="L161" s="68"/>
      <c r="M161" s="68"/>
      <c r="N161" s="204"/>
      <c r="O161" s="40"/>
      <c r="Q161" s="40"/>
      <c r="R161" s="12"/>
    </row>
    <row r="162" customFormat="false" ht="18" hidden="false" customHeight="false" outlineLevel="0" collapsed="false">
      <c r="A162" s="9"/>
      <c r="B162" s="205" t="s">
        <v>202</v>
      </c>
      <c r="C162" s="206"/>
      <c r="D162" s="207" t="s">
        <v>110</v>
      </c>
      <c r="E162" s="208"/>
      <c r="F162" s="209" t="s">
        <v>20</v>
      </c>
      <c r="G162" s="85"/>
      <c r="H162" s="85" t="s">
        <v>20</v>
      </c>
      <c r="I162" s="87"/>
      <c r="J162" s="85" t="s">
        <v>20</v>
      </c>
      <c r="K162" s="86"/>
      <c r="L162" s="85" t="s">
        <v>20</v>
      </c>
      <c r="M162" s="85"/>
      <c r="N162" s="210" t="s">
        <v>21</v>
      </c>
      <c r="O162" s="40"/>
      <c r="Q162" s="40"/>
      <c r="R162" s="12"/>
    </row>
    <row r="163" customFormat="false" ht="18" hidden="false" customHeight="true" outlineLevel="0" collapsed="false">
      <c r="A163" s="9"/>
      <c r="B163" s="131" t="s">
        <v>203</v>
      </c>
      <c r="C163" s="131"/>
      <c r="D163" s="76" t="s">
        <v>204</v>
      </c>
      <c r="E163" s="65"/>
      <c r="F163" s="64" t="s">
        <v>20</v>
      </c>
      <c r="G163" s="52"/>
      <c r="H163" s="52" t="s">
        <v>20</v>
      </c>
      <c r="I163" s="65"/>
      <c r="J163" s="52" t="s">
        <v>20</v>
      </c>
      <c r="K163" s="64"/>
      <c r="L163" s="52" t="s">
        <v>20</v>
      </c>
      <c r="M163" s="52"/>
      <c r="N163" s="211" t="s">
        <v>21</v>
      </c>
      <c r="O163" s="40"/>
      <c r="Q163" s="40"/>
      <c r="R163" s="12"/>
    </row>
    <row r="164" customFormat="false" ht="18" hidden="false" customHeight="false" outlineLevel="0" collapsed="false">
      <c r="A164" s="9"/>
      <c r="B164" s="81" t="s">
        <v>205</v>
      </c>
      <c r="C164" s="212"/>
      <c r="D164" s="83" t="s">
        <v>206</v>
      </c>
      <c r="E164" s="87"/>
      <c r="F164" s="86" t="s">
        <v>20</v>
      </c>
      <c r="G164" s="85"/>
      <c r="H164" s="85" t="s">
        <v>20</v>
      </c>
      <c r="I164" s="87"/>
      <c r="J164" s="85" t="s">
        <v>20</v>
      </c>
      <c r="K164" s="86"/>
      <c r="L164" s="85" t="s">
        <v>20</v>
      </c>
      <c r="M164" s="85"/>
      <c r="N164" s="210" t="s">
        <v>21</v>
      </c>
      <c r="O164" s="40"/>
      <c r="Q164" s="40"/>
      <c r="R164" s="12"/>
    </row>
    <row r="165" customFormat="false" ht="16.5" hidden="false" customHeight="true" outlineLevel="0" collapsed="false">
      <c r="A165" s="9"/>
      <c r="B165" s="74" t="s">
        <v>207</v>
      </c>
      <c r="C165" s="138"/>
      <c r="D165" s="76" t="s">
        <v>208</v>
      </c>
      <c r="E165" s="65"/>
      <c r="F165" s="64" t="s">
        <v>20</v>
      </c>
      <c r="G165" s="52"/>
      <c r="H165" s="52" t="s">
        <v>20</v>
      </c>
      <c r="I165" s="65"/>
      <c r="J165" s="52" t="s">
        <v>20</v>
      </c>
      <c r="K165" s="64"/>
      <c r="L165" s="52" t="s">
        <v>20</v>
      </c>
      <c r="M165" s="52"/>
      <c r="N165" s="211" t="s">
        <v>21</v>
      </c>
      <c r="O165" s="40"/>
      <c r="Q165" s="40"/>
      <c r="R165" s="12"/>
    </row>
    <row r="166" customFormat="false" ht="18" hidden="false" customHeight="false" outlineLevel="0" collapsed="false">
      <c r="A166" s="9"/>
      <c r="B166" s="81" t="s">
        <v>209</v>
      </c>
      <c r="C166" s="82"/>
      <c r="D166" s="83" t="s">
        <v>210</v>
      </c>
      <c r="E166" s="213"/>
      <c r="F166" s="86" t="s">
        <v>30</v>
      </c>
      <c r="G166" s="85"/>
      <c r="H166" s="85" t="s">
        <v>30</v>
      </c>
      <c r="I166" s="87"/>
      <c r="J166" s="85" t="s">
        <v>30</v>
      </c>
      <c r="K166" s="86"/>
      <c r="L166" s="85" t="s">
        <v>30</v>
      </c>
      <c r="M166" s="85"/>
      <c r="N166" s="187" t="n">
        <v>1560</v>
      </c>
      <c r="O166" s="40"/>
      <c r="Q166" s="40"/>
      <c r="R166" s="12"/>
    </row>
    <row r="167" customFormat="false" ht="18" hidden="false" customHeight="true" outlineLevel="0" collapsed="false">
      <c r="A167" s="9"/>
      <c r="B167" s="131" t="s">
        <v>211</v>
      </c>
      <c r="C167" s="131"/>
      <c r="D167" s="76" t="s">
        <v>212</v>
      </c>
      <c r="E167" s="214"/>
      <c r="F167" s="64" t="s">
        <v>30</v>
      </c>
      <c r="G167" s="52"/>
      <c r="H167" s="52" t="s">
        <v>30</v>
      </c>
      <c r="I167" s="65"/>
      <c r="J167" s="52" t="s">
        <v>30</v>
      </c>
      <c r="K167" s="64"/>
      <c r="L167" s="52" t="s">
        <v>30</v>
      </c>
      <c r="M167" s="52"/>
      <c r="N167" s="189" t="n">
        <v>2410</v>
      </c>
      <c r="O167" s="40"/>
      <c r="Q167" s="40"/>
      <c r="R167" s="12"/>
    </row>
    <row r="168" customFormat="false" ht="19.5" hidden="false" customHeight="true" outlineLevel="0" collapsed="false">
      <c r="A168" s="9"/>
      <c r="B168" s="81" t="s">
        <v>213</v>
      </c>
      <c r="C168" s="165"/>
      <c r="D168" s="83" t="s">
        <v>214</v>
      </c>
      <c r="E168" s="143"/>
      <c r="F168" s="86" t="s">
        <v>20</v>
      </c>
      <c r="G168" s="85"/>
      <c r="H168" s="85" t="s">
        <v>20</v>
      </c>
      <c r="I168" s="87"/>
      <c r="J168" s="85" t="s">
        <v>20</v>
      </c>
      <c r="K168" s="86"/>
      <c r="L168" s="85" t="s">
        <v>20</v>
      </c>
      <c r="M168" s="85"/>
      <c r="N168" s="210" t="s">
        <v>21</v>
      </c>
      <c r="O168" s="40"/>
      <c r="Q168" s="40"/>
      <c r="R168" s="12"/>
    </row>
    <row r="169" customFormat="false" ht="18.75" hidden="false" customHeight="true" outlineLevel="0" collapsed="false">
      <c r="A169" s="9"/>
      <c r="B169" s="145" t="s">
        <v>215</v>
      </c>
      <c r="C169" s="215"/>
      <c r="D169" s="147" t="s">
        <v>216</v>
      </c>
      <c r="E169" s="148"/>
      <c r="F169" s="151" t="s">
        <v>20</v>
      </c>
      <c r="G169" s="152"/>
      <c r="H169" s="152" t="s">
        <v>20</v>
      </c>
      <c r="I169" s="153"/>
      <c r="J169" s="152" t="s">
        <v>20</v>
      </c>
      <c r="K169" s="151"/>
      <c r="L169" s="152" t="s">
        <v>20</v>
      </c>
      <c r="M169" s="152"/>
      <c r="N169" s="216" t="s">
        <v>21</v>
      </c>
      <c r="O169" s="40"/>
      <c r="Q169" s="40"/>
      <c r="R169" s="12"/>
    </row>
    <row r="170" customFormat="false" ht="18" hidden="false" customHeight="false" outlineLevel="0" collapsed="false">
      <c r="A170" s="9"/>
      <c r="B170" s="75"/>
      <c r="C170" s="75"/>
      <c r="D170" s="156"/>
      <c r="E170" s="61"/>
      <c r="F170" s="52"/>
      <c r="G170" s="52"/>
      <c r="H170" s="52"/>
      <c r="I170" s="52"/>
      <c r="J170" s="52"/>
      <c r="K170" s="52"/>
      <c r="L170" s="52"/>
      <c r="M170" s="157"/>
      <c r="N170" s="217"/>
      <c r="O170" s="40"/>
      <c r="Q170" s="40"/>
      <c r="R170" s="12"/>
    </row>
    <row r="171" customFormat="false" ht="18" hidden="false" customHeight="false" outlineLevel="0" collapsed="false">
      <c r="A171" s="9"/>
      <c r="B171" s="75"/>
      <c r="C171" s="75"/>
      <c r="D171" s="156"/>
      <c r="E171" s="61"/>
      <c r="F171" s="52"/>
      <c r="G171" s="52"/>
      <c r="H171" s="52"/>
      <c r="I171" s="52"/>
      <c r="J171" s="52"/>
      <c r="K171" s="52"/>
      <c r="L171" s="52"/>
      <c r="M171" s="157"/>
      <c r="N171" s="217"/>
      <c r="O171" s="40"/>
      <c r="Q171" s="40"/>
      <c r="R171" s="12"/>
    </row>
    <row r="172" customFormat="false" ht="18" hidden="false" customHeight="false" outlineLevel="0" collapsed="false">
      <c r="A172" s="9"/>
      <c r="B172" s="108" t="s">
        <v>217</v>
      </c>
      <c r="C172" s="109"/>
      <c r="D172" s="110"/>
      <c r="E172" s="111"/>
      <c r="F172" s="112"/>
      <c r="G172" s="68"/>
      <c r="H172" s="112"/>
      <c r="I172" s="112"/>
      <c r="J172" s="112"/>
      <c r="K172" s="112"/>
      <c r="L172" s="112"/>
      <c r="M172" s="112"/>
      <c r="N172" s="218"/>
      <c r="O172" s="40"/>
      <c r="Q172" s="40"/>
      <c r="R172" s="12"/>
    </row>
    <row r="173" customFormat="false" ht="18" hidden="false" customHeight="false" outlineLevel="0" collapsed="false">
      <c r="A173" s="52"/>
      <c r="B173" s="219" t="s">
        <v>218</v>
      </c>
      <c r="C173" s="220"/>
      <c r="D173" s="221" t="s">
        <v>219</v>
      </c>
      <c r="E173" s="77"/>
      <c r="F173" s="79" t="s">
        <v>20</v>
      </c>
      <c r="G173" s="78"/>
      <c r="H173" s="78" t="s">
        <v>20</v>
      </c>
      <c r="I173" s="77"/>
      <c r="J173" s="78" t="s">
        <v>20</v>
      </c>
      <c r="K173" s="79"/>
      <c r="L173" s="78" t="s">
        <v>20</v>
      </c>
      <c r="M173" s="79"/>
      <c r="N173" s="222" t="s">
        <v>21</v>
      </c>
      <c r="O173" s="40"/>
      <c r="Q173" s="40"/>
      <c r="R173" s="12"/>
    </row>
    <row r="174" customFormat="false" ht="18" hidden="false" customHeight="false" outlineLevel="0" collapsed="false">
      <c r="A174" s="52"/>
      <c r="B174" s="81" t="s">
        <v>220</v>
      </c>
      <c r="C174" s="165"/>
      <c r="D174" s="126" t="s">
        <v>221</v>
      </c>
      <c r="E174" s="87"/>
      <c r="F174" s="86" t="s">
        <v>20</v>
      </c>
      <c r="G174" s="85"/>
      <c r="H174" s="85" t="s">
        <v>20</v>
      </c>
      <c r="I174" s="87"/>
      <c r="J174" s="85" t="s">
        <v>20</v>
      </c>
      <c r="K174" s="86"/>
      <c r="L174" s="85" t="s">
        <v>20</v>
      </c>
      <c r="M174" s="86"/>
      <c r="N174" s="210" t="s">
        <v>21</v>
      </c>
      <c r="O174" s="40"/>
      <c r="Q174" s="40"/>
      <c r="R174" s="12"/>
    </row>
    <row r="175" customFormat="false" ht="18" hidden="false" customHeight="false" outlineLevel="0" collapsed="false">
      <c r="A175" s="52"/>
      <c r="B175" s="74" t="s">
        <v>222</v>
      </c>
      <c r="C175" s="75"/>
      <c r="D175" s="124" t="s">
        <v>223</v>
      </c>
      <c r="E175" s="65"/>
      <c r="F175" s="64" t="s">
        <v>20</v>
      </c>
      <c r="G175" s="52"/>
      <c r="H175" s="52" t="s">
        <v>20</v>
      </c>
      <c r="I175" s="65"/>
      <c r="J175" s="52" t="s">
        <v>20</v>
      </c>
      <c r="K175" s="64"/>
      <c r="L175" s="52" t="s">
        <v>20</v>
      </c>
      <c r="M175" s="64"/>
      <c r="N175" s="211" t="s">
        <v>21</v>
      </c>
      <c r="O175" s="40"/>
      <c r="Q175" s="40"/>
      <c r="R175" s="12"/>
    </row>
    <row r="176" customFormat="false" ht="18" hidden="false" customHeight="false" outlineLevel="0" collapsed="false">
      <c r="A176" s="52"/>
      <c r="B176" s="81" t="s">
        <v>224</v>
      </c>
      <c r="C176" s="82"/>
      <c r="D176" s="126" t="s">
        <v>225</v>
      </c>
      <c r="E176" s="143"/>
      <c r="F176" s="86" t="s">
        <v>20</v>
      </c>
      <c r="G176" s="85"/>
      <c r="H176" s="85" t="s">
        <v>20</v>
      </c>
      <c r="I176" s="87"/>
      <c r="J176" s="85" t="s">
        <v>20</v>
      </c>
      <c r="K176" s="86"/>
      <c r="L176" s="85" t="s">
        <v>20</v>
      </c>
      <c r="M176" s="86"/>
      <c r="N176" s="210" t="s">
        <v>21</v>
      </c>
      <c r="O176" s="40"/>
      <c r="Q176" s="40"/>
      <c r="R176" s="12"/>
    </row>
    <row r="177" customFormat="false" ht="18" hidden="false" customHeight="false" outlineLevel="0" collapsed="false">
      <c r="A177" s="52"/>
      <c r="B177" s="74" t="s">
        <v>226</v>
      </c>
      <c r="C177" s="138"/>
      <c r="D177" s="124" t="s">
        <v>227</v>
      </c>
      <c r="E177" s="174"/>
      <c r="F177" s="64" t="s">
        <v>20</v>
      </c>
      <c r="G177" s="52"/>
      <c r="H177" s="52" t="s">
        <v>20</v>
      </c>
      <c r="I177" s="65"/>
      <c r="J177" s="52" t="s">
        <v>20</v>
      </c>
      <c r="K177" s="64"/>
      <c r="L177" s="52" t="s">
        <v>20</v>
      </c>
      <c r="M177" s="64"/>
      <c r="N177" s="211" t="s">
        <v>21</v>
      </c>
      <c r="O177" s="40"/>
      <c r="Q177" s="40"/>
      <c r="R177" s="12"/>
    </row>
    <row r="178" customFormat="false" ht="18" hidden="false" customHeight="false" outlineLevel="0" collapsed="false">
      <c r="A178" s="52"/>
      <c r="B178" s="99" t="s">
        <v>228</v>
      </c>
      <c r="C178" s="100"/>
      <c r="D178" s="223" t="s">
        <v>229</v>
      </c>
      <c r="E178" s="224"/>
      <c r="F178" s="104" t="s">
        <v>20</v>
      </c>
      <c r="G178" s="102"/>
      <c r="H178" s="102" t="s">
        <v>20</v>
      </c>
      <c r="I178" s="103"/>
      <c r="J178" s="102" t="s">
        <v>20</v>
      </c>
      <c r="K178" s="104"/>
      <c r="L178" s="102" t="s">
        <v>20</v>
      </c>
      <c r="M178" s="104"/>
      <c r="N178" s="225" t="s">
        <v>21</v>
      </c>
      <c r="O178" s="40"/>
      <c r="Q178" s="40"/>
      <c r="R178" s="12"/>
    </row>
    <row r="179" customFormat="false" ht="18" hidden="false" customHeight="false" outlineLevel="0" collapsed="false">
      <c r="A179" s="52"/>
      <c r="B179" s="199"/>
      <c r="C179" s="199"/>
      <c r="D179" s="106"/>
      <c r="E179" s="62"/>
      <c r="F179" s="9"/>
      <c r="G179" s="9"/>
      <c r="H179" s="9"/>
      <c r="I179" s="9"/>
      <c r="J179" s="9"/>
      <c r="K179" s="9"/>
      <c r="L179" s="9"/>
      <c r="M179" s="9"/>
      <c r="N179" s="226"/>
      <c r="O179" s="40"/>
      <c r="Q179" s="40"/>
      <c r="R179" s="12"/>
    </row>
    <row r="180" customFormat="false" ht="18" hidden="false" customHeight="false" outlineLevel="0" collapsed="false">
      <c r="A180" s="9"/>
      <c r="B180" s="227" t="s">
        <v>230</v>
      </c>
      <c r="C180" s="228"/>
      <c r="D180" s="110"/>
      <c r="E180" s="111"/>
      <c r="F180" s="112"/>
      <c r="G180" s="68"/>
      <c r="H180" s="112"/>
      <c r="I180" s="112"/>
      <c r="J180" s="112"/>
      <c r="K180" s="112"/>
      <c r="L180" s="112"/>
      <c r="M180" s="112"/>
      <c r="N180" s="229"/>
      <c r="O180" s="40"/>
    </row>
    <row r="181" customFormat="false" ht="18" hidden="false" customHeight="false" outlineLevel="0" collapsed="false">
      <c r="A181" s="52"/>
      <c r="B181" s="75" t="s">
        <v>231</v>
      </c>
      <c r="C181" s="230"/>
      <c r="D181" s="231" t="s">
        <v>68</v>
      </c>
      <c r="E181" s="77"/>
      <c r="F181" s="232" t="s">
        <v>30</v>
      </c>
      <c r="G181" s="233"/>
      <c r="H181" s="79" t="s">
        <v>30</v>
      </c>
      <c r="I181" s="77"/>
      <c r="J181" s="78" t="s">
        <v>35</v>
      </c>
      <c r="K181" s="79"/>
      <c r="L181" s="77" t="s">
        <v>35</v>
      </c>
      <c r="M181" s="79"/>
      <c r="N181" s="175" t="n">
        <v>6000</v>
      </c>
      <c r="O181" s="40"/>
      <c r="Q181" s="40"/>
      <c r="R181" s="12"/>
    </row>
    <row r="182" customFormat="false" ht="18" hidden="false" customHeight="false" outlineLevel="0" collapsed="false">
      <c r="A182" s="52"/>
      <c r="B182" s="75"/>
      <c r="C182" s="75" t="s">
        <v>152</v>
      </c>
      <c r="D182" s="234" t="s">
        <v>158</v>
      </c>
      <c r="E182" s="65"/>
      <c r="F182" s="64"/>
      <c r="G182" s="65"/>
      <c r="H182" s="64"/>
      <c r="I182" s="65"/>
      <c r="J182" s="52"/>
      <c r="K182" s="64"/>
      <c r="L182" s="65"/>
      <c r="M182" s="64"/>
      <c r="N182" s="97"/>
      <c r="O182" s="40"/>
      <c r="Q182" s="40"/>
      <c r="R182" s="12"/>
    </row>
    <row r="183" customFormat="false" ht="18" hidden="false" customHeight="false" outlineLevel="0" collapsed="false">
      <c r="A183" s="52"/>
      <c r="B183" s="75"/>
      <c r="C183" s="75" t="s">
        <v>232</v>
      </c>
      <c r="D183" s="234" t="s">
        <v>233</v>
      </c>
      <c r="E183" s="65"/>
      <c r="F183" s="64"/>
      <c r="G183" s="65"/>
      <c r="H183" s="64"/>
      <c r="I183" s="65"/>
      <c r="J183" s="52"/>
      <c r="K183" s="64"/>
      <c r="L183" s="65"/>
      <c r="M183" s="64"/>
      <c r="N183" s="97"/>
      <c r="O183" s="40"/>
      <c r="Q183" s="40"/>
      <c r="R183" s="12"/>
    </row>
    <row r="184" customFormat="false" ht="18" hidden="false" customHeight="false" outlineLevel="0" collapsed="false">
      <c r="A184" s="52"/>
      <c r="B184" s="75"/>
      <c r="C184" s="75" t="s">
        <v>28</v>
      </c>
      <c r="D184" s="234" t="s">
        <v>234</v>
      </c>
      <c r="E184" s="65"/>
      <c r="F184" s="64"/>
      <c r="G184" s="65"/>
      <c r="H184" s="64"/>
      <c r="I184" s="65"/>
      <c r="J184" s="52"/>
      <c r="K184" s="64"/>
      <c r="L184" s="65"/>
      <c r="M184" s="64"/>
      <c r="N184" s="97"/>
      <c r="O184" s="40"/>
      <c r="Q184" s="40"/>
      <c r="R184" s="12"/>
    </row>
    <row r="185" customFormat="false" ht="18" hidden="false" customHeight="false" outlineLevel="0" collapsed="false">
      <c r="A185" s="52"/>
      <c r="B185" s="235"/>
      <c r="C185" s="235" t="s">
        <v>61</v>
      </c>
      <c r="D185" s="236" t="s">
        <v>235</v>
      </c>
      <c r="E185" s="65"/>
      <c r="F185" s="64"/>
      <c r="G185" s="65"/>
      <c r="H185" s="64"/>
      <c r="I185" s="65"/>
      <c r="J185" s="52"/>
      <c r="K185" s="64"/>
      <c r="L185" s="65"/>
      <c r="M185" s="64"/>
      <c r="N185" s="97"/>
      <c r="O185" s="40"/>
      <c r="Q185" s="40"/>
      <c r="R185" s="12"/>
    </row>
    <row r="186" customFormat="false" ht="18" hidden="false" customHeight="false" outlineLevel="0" collapsed="false">
      <c r="A186" s="52"/>
      <c r="B186" s="81" t="s">
        <v>236</v>
      </c>
      <c r="C186" s="82"/>
      <c r="D186" s="126" t="s">
        <v>68</v>
      </c>
      <c r="E186" s="87"/>
      <c r="F186" s="85" t="s">
        <v>35</v>
      </c>
      <c r="G186" s="87"/>
      <c r="H186" s="86" t="s">
        <v>35</v>
      </c>
      <c r="I186" s="87"/>
      <c r="J186" s="85" t="s">
        <v>30</v>
      </c>
      <c r="K186" s="86"/>
      <c r="L186" s="87" t="s">
        <v>30</v>
      </c>
      <c r="M186" s="86"/>
      <c r="N186" s="96" t="n">
        <v>6700</v>
      </c>
      <c r="O186" s="40"/>
      <c r="Q186" s="40"/>
      <c r="R186" s="12"/>
    </row>
    <row r="187" customFormat="false" ht="18" hidden="false" customHeight="false" outlineLevel="0" collapsed="false">
      <c r="A187" s="52"/>
      <c r="B187" s="81"/>
      <c r="C187" s="82" t="s">
        <v>152</v>
      </c>
      <c r="D187" s="83" t="s">
        <v>158</v>
      </c>
      <c r="E187" s="87"/>
      <c r="F187" s="86"/>
      <c r="G187" s="87"/>
      <c r="H187" s="86"/>
      <c r="I187" s="87"/>
      <c r="J187" s="85"/>
      <c r="K187" s="86"/>
      <c r="L187" s="87"/>
      <c r="M187" s="86"/>
      <c r="N187" s="92"/>
      <c r="O187" s="40"/>
      <c r="Q187" s="40"/>
      <c r="R187" s="12"/>
    </row>
    <row r="188" customFormat="false" ht="18" hidden="false" customHeight="false" outlineLevel="0" collapsed="false">
      <c r="A188" s="52"/>
      <c r="B188" s="81"/>
      <c r="C188" s="82" t="s">
        <v>232</v>
      </c>
      <c r="D188" s="83" t="str">
        <f aca="false">D183</f>
        <v>z44j</v>
      </c>
      <c r="E188" s="87"/>
      <c r="F188" s="86"/>
      <c r="G188" s="87"/>
      <c r="H188" s="86"/>
      <c r="I188" s="87"/>
      <c r="J188" s="85"/>
      <c r="K188" s="86"/>
      <c r="L188" s="87"/>
      <c r="M188" s="86"/>
      <c r="N188" s="92"/>
      <c r="O188" s="40"/>
      <c r="Q188" s="40"/>
      <c r="R188" s="12"/>
    </row>
    <row r="189" customFormat="false" ht="18" hidden="false" customHeight="false" outlineLevel="0" collapsed="false">
      <c r="A189" s="52"/>
      <c r="B189" s="81"/>
      <c r="C189" s="82" t="s">
        <v>28</v>
      </c>
      <c r="D189" s="83" t="str">
        <f aca="false">D184</f>
        <v>f04a</v>
      </c>
      <c r="E189" s="87"/>
      <c r="F189" s="86"/>
      <c r="G189" s="87"/>
      <c r="H189" s="86"/>
      <c r="I189" s="87"/>
      <c r="J189" s="85"/>
      <c r="K189" s="86"/>
      <c r="L189" s="87"/>
      <c r="M189" s="86"/>
      <c r="N189" s="92"/>
      <c r="O189" s="40"/>
      <c r="Q189" s="40"/>
      <c r="R189" s="12"/>
    </row>
    <row r="190" customFormat="false" ht="18" hidden="false" customHeight="false" outlineLevel="0" collapsed="false">
      <c r="A190" s="52"/>
      <c r="B190" s="81"/>
      <c r="C190" s="82" t="s">
        <v>237</v>
      </c>
      <c r="D190" s="83" t="s">
        <v>238</v>
      </c>
      <c r="E190" s="87"/>
      <c r="F190" s="86"/>
      <c r="G190" s="87"/>
      <c r="H190" s="86"/>
      <c r="I190" s="87"/>
      <c r="J190" s="85"/>
      <c r="K190" s="86"/>
      <c r="L190" s="87"/>
      <c r="M190" s="86"/>
      <c r="N190" s="92"/>
      <c r="O190" s="40"/>
      <c r="Q190" s="40"/>
      <c r="R190" s="12"/>
    </row>
    <row r="191" customFormat="false" ht="18" hidden="false" customHeight="false" outlineLevel="0" collapsed="false">
      <c r="A191" s="52"/>
      <c r="B191" s="81"/>
      <c r="C191" s="82" t="s">
        <v>239</v>
      </c>
      <c r="D191" s="83" t="s">
        <v>238</v>
      </c>
      <c r="E191" s="87"/>
      <c r="F191" s="85"/>
      <c r="G191" s="87"/>
      <c r="H191" s="86"/>
      <c r="I191" s="87"/>
      <c r="J191" s="85"/>
      <c r="K191" s="86"/>
      <c r="L191" s="87"/>
      <c r="M191" s="86"/>
      <c r="N191" s="92"/>
      <c r="O191" s="40"/>
      <c r="Q191" s="40"/>
      <c r="R191" s="12"/>
    </row>
    <row r="192" customFormat="false" ht="18" hidden="false" customHeight="false" outlineLevel="0" collapsed="false">
      <c r="A192" s="52"/>
      <c r="B192" s="81"/>
      <c r="C192" s="82" t="s">
        <v>63</v>
      </c>
      <c r="D192" s="83" t="s">
        <v>42</v>
      </c>
      <c r="E192" s="87"/>
      <c r="F192" s="85"/>
      <c r="G192" s="87"/>
      <c r="H192" s="86"/>
      <c r="I192" s="87"/>
      <c r="J192" s="85"/>
      <c r="K192" s="86"/>
      <c r="L192" s="87"/>
      <c r="M192" s="86"/>
      <c r="N192" s="92"/>
      <c r="O192" s="40"/>
      <c r="Q192" s="40"/>
      <c r="R192" s="12"/>
    </row>
    <row r="193" customFormat="false" ht="18" hidden="false" customHeight="false" outlineLevel="0" collapsed="false">
      <c r="A193" s="52"/>
      <c r="B193" s="81" t="s">
        <v>240</v>
      </c>
      <c r="C193" s="82"/>
      <c r="D193" s="126" t="s">
        <v>68</v>
      </c>
      <c r="E193" s="87"/>
      <c r="F193" s="85" t="s">
        <v>35</v>
      </c>
      <c r="G193" s="87"/>
      <c r="H193" s="86" t="s">
        <v>35</v>
      </c>
      <c r="I193" s="87"/>
      <c r="J193" s="85" t="s">
        <v>30</v>
      </c>
      <c r="K193" s="86"/>
      <c r="L193" s="87" t="s">
        <v>30</v>
      </c>
      <c r="M193" s="86"/>
      <c r="N193" s="96" t="n">
        <v>6100</v>
      </c>
      <c r="O193" s="40"/>
      <c r="Q193" s="40"/>
      <c r="R193" s="12"/>
    </row>
    <row r="194" customFormat="false" ht="18" hidden="false" customHeight="false" outlineLevel="0" collapsed="false">
      <c r="A194" s="52"/>
      <c r="B194" s="81"/>
      <c r="C194" s="82" t="s">
        <v>241</v>
      </c>
      <c r="D194" s="83" t="s">
        <v>238</v>
      </c>
      <c r="E194" s="87"/>
      <c r="F194" s="86"/>
      <c r="G194" s="87"/>
      <c r="H194" s="86"/>
      <c r="I194" s="87"/>
      <c r="J194" s="85"/>
      <c r="K194" s="86"/>
      <c r="L194" s="87"/>
      <c r="M194" s="86"/>
      <c r="N194" s="92"/>
      <c r="O194" s="40"/>
      <c r="Q194" s="40"/>
      <c r="R194" s="12"/>
    </row>
    <row r="195" customFormat="false" ht="18" hidden="false" customHeight="false" outlineLevel="0" collapsed="false">
      <c r="A195" s="52"/>
      <c r="B195" s="81"/>
      <c r="C195" s="82" t="s">
        <v>242</v>
      </c>
      <c r="D195" s="83" t="str">
        <f aca="false">D29</f>
        <v>c08r</v>
      </c>
      <c r="E195" s="87"/>
      <c r="F195" s="86"/>
      <c r="G195" s="87"/>
      <c r="H195" s="86"/>
      <c r="I195" s="87"/>
      <c r="J195" s="85"/>
      <c r="K195" s="86"/>
      <c r="L195" s="87"/>
      <c r="M195" s="86"/>
      <c r="N195" s="92"/>
      <c r="O195" s="40"/>
      <c r="Q195" s="40"/>
      <c r="R195" s="12"/>
    </row>
    <row r="196" customFormat="false" ht="18" hidden="false" customHeight="false" outlineLevel="0" collapsed="false">
      <c r="A196" s="52"/>
      <c r="B196" s="99"/>
      <c r="C196" s="100" t="s">
        <v>239</v>
      </c>
      <c r="D196" s="101" t="s">
        <v>238</v>
      </c>
      <c r="E196" s="103"/>
      <c r="F196" s="104"/>
      <c r="G196" s="103"/>
      <c r="H196" s="104"/>
      <c r="I196" s="103"/>
      <c r="J196" s="102"/>
      <c r="K196" s="104"/>
      <c r="L196" s="103"/>
      <c r="M196" s="104"/>
      <c r="N196" s="105"/>
      <c r="O196" s="40"/>
      <c r="Q196" s="40"/>
      <c r="R196" s="12"/>
    </row>
    <row r="197" customFormat="false" ht="15" hidden="false" customHeight="false" outlineLevel="0" collapsed="false">
      <c r="A197" s="52"/>
      <c r="B197" s="62"/>
      <c r="C197" s="62"/>
      <c r="D197" s="9"/>
      <c r="E197" s="5"/>
      <c r="F197" s="5"/>
      <c r="G197" s="5"/>
      <c r="H197" s="5"/>
      <c r="I197" s="5"/>
      <c r="J197" s="5"/>
      <c r="K197" s="5"/>
      <c r="L197" s="5"/>
      <c r="M197" s="5"/>
      <c r="N197" s="237"/>
      <c r="O197" s="40"/>
      <c r="Q197" s="40"/>
      <c r="R197" s="12"/>
    </row>
    <row r="198" customFormat="false" ht="15" hidden="false" customHeight="false" outlineLevel="0" collapsed="false">
      <c r="A198" s="5"/>
      <c r="B198" s="62" t="str">
        <f aca="false">+D3</f>
        <v>JAG 2008/7</v>
      </c>
      <c r="C198" s="62"/>
      <c r="D198" s="9"/>
      <c r="E198" s="62"/>
      <c r="F198" s="62"/>
      <c r="G198" s="62"/>
      <c r="H198" s="62"/>
      <c r="I198" s="62"/>
      <c r="J198" s="62"/>
      <c r="K198" s="62"/>
      <c r="L198" s="62"/>
      <c r="M198" s="62"/>
      <c r="N198" s="238"/>
      <c r="O198" s="40"/>
    </row>
    <row r="199" customFormat="false" ht="15.75" hidden="false" customHeight="true" outlineLevel="0" collapsed="false">
      <c r="A199" s="9"/>
      <c r="B199" s="9"/>
      <c r="C199" s="62"/>
      <c r="D199" s="9"/>
      <c r="E199" s="62"/>
      <c r="F199" s="62"/>
      <c r="G199" s="62"/>
      <c r="H199" s="62"/>
      <c r="I199" s="62"/>
      <c r="J199" s="62"/>
      <c r="K199" s="62"/>
      <c r="L199" s="62"/>
      <c r="M199" s="62"/>
      <c r="N199" s="238"/>
      <c r="O199" s="40"/>
    </row>
    <row r="200" customFormat="false" ht="15" hidden="false" customHeight="false" outlineLevel="0" collapsed="false">
      <c r="A200" s="9"/>
      <c r="B200" s="9"/>
      <c r="C200" s="9"/>
      <c r="D200" s="9"/>
      <c r="E200" s="62"/>
      <c r="F200" s="62"/>
      <c r="G200" s="62"/>
      <c r="H200" s="62"/>
      <c r="I200" s="62"/>
      <c r="J200" s="62"/>
      <c r="K200" s="62"/>
      <c r="L200" s="62"/>
      <c r="M200" s="62"/>
      <c r="N200" s="238"/>
      <c r="O200" s="40"/>
    </row>
    <row r="201" customFormat="false" ht="15" hidden="false" customHeight="false" outlineLevel="0" collapsed="false">
      <c r="A201" s="9"/>
      <c r="B201" s="9"/>
      <c r="C201" s="9"/>
      <c r="D201" s="9"/>
      <c r="E201" s="62"/>
      <c r="F201" s="62"/>
      <c r="G201" s="62"/>
      <c r="H201" s="62"/>
      <c r="I201" s="62"/>
      <c r="J201" s="62"/>
      <c r="K201" s="62"/>
      <c r="L201" s="62"/>
      <c r="M201" s="62"/>
      <c r="N201" s="238"/>
      <c r="O201" s="40"/>
    </row>
    <row r="202" customFormat="false" ht="15" hidden="false" customHeight="false" outlineLevel="0" collapsed="false">
      <c r="A202" s="9"/>
      <c r="B202" s="9"/>
      <c r="C202" s="9"/>
      <c r="D202" s="9"/>
      <c r="E202" s="62"/>
      <c r="F202" s="62"/>
      <c r="G202" s="62"/>
      <c r="H202" s="62"/>
      <c r="I202" s="62"/>
      <c r="J202" s="62"/>
      <c r="K202" s="62"/>
      <c r="L202" s="52"/>
      <c r="M202" s="52"/>
      <c r="N202" s="52"/>
      <c r="O202" s="40"/>
    </row>
    <row r="203" customFormat="false" ht="15" hidden="false" customHeight="false" outlineLevel="0" collapsed="false">
      <c r="A203" s="9"/>
      <c r="B203" s="9"/>
      <c r="C203" s="9"/>
      <c r="D203" s="9"/>
      <c r="E203" s="62"/>
      <c r="F203" s="62"/>
      <c r="G203" s="62"/>
      <c r="H203" s="62"/>
      <c r="I203" s="62"/>
      <c r="J203" s="62"/>
      <c r="K203" s="62"/>
      <c r="L203" s="52"/>
      <c r="M203" s="52"/>
      <c r="N203" s="52"/>
      <c r="O203" s="40"/>
    </row>
    <row r="204" customFormat="false" ht="15" hidden="false" customHeight="false" outlineLevel="0" collapsed="false">
      <c r="A204" s="9"/>
      <c r="B204" s="9"/>
      <c r="C204" s="9"/>
      <c r="D204" s="9"/>
      <c r="E204" s="62"/>
      <c r="F204" s="62"/>
      <c r="G204" s="62"/>
      <c r="H204" s="62"/>
      <c r="I204" s="62"/>
      <c r="J204" s="62"/>
      <c r="K204" s="62"/>
      <c r="L204" s="52"/>
      <c r="M204" s="52"/>
      <c r="N204" s="52"/>
      <c r="O204" s="40"/>
    </row>
    <row r="205" customFormat="false" ht="15" hidden="false" customHeight="false" outlineLevel="0" collapsed="false">
      <c r="A205" s="9"/>
      <c r="B205" s="9"/>
      <c r="C205" s="9"/>
      <c r="D205" s="9"/>
      <c r="E205" s="62"/>
      <c r="F205" s="62"/>
      <c r="G205" s="62"/>
      <c r="H205" s="62"/>
      <c r="I205" s="62"/>
      <c r="J205" s="62"/>
      <c r="K205" s="62"/>
      <c r="L205" s="52"/>
      <c r="M205" s="52"/>
      <c r="N205" s="52"/>
      <c r="O205" s="40"/>
    </row>
    <row r="206" customFormat="false" ht="15" hidden="false" customHeight="false" outlineLevel="0" collapsed="false">
      <c r="A206" s="9"/>
      <c r="B206" s="9"/>
      <c r="C206" s="9"/>
      <c r="D206" s="9"/>
      <c r="E206" s="62"/>
      <c r="F206" s="62"/>
      <c r="G206" s="62"/>
      <c r="H206" s="62"/>
      <c r="I206" s="62"/>
      <c r="J206" s="62"/>
      <c r="K206" s="62"/>
      <c r="L206" s="52"/>
      <c r="M206" s="52"/>
      <c r="N206" s="52"/>
      <c r="O206" s="40"/>
    </row>
    <row r="207" customFormat="false" ht="15" hidden="false" customHeight="false" outlineLevel="0" collapsed="false">
      <c r="A207" s="9"/>
      <c r="B207" s="239" t="s">
        <v>243</v>
      </c>
      <c r="C207" s="240"/>
      <c r="D207" s="9"/>
      <c r="E207" s="62"/>
      <c r="F207" s="62"/>
      <c r="G207" s="62"/>
      <c r="H207" s="62"/>
      <c r="I207" s="62"/>
      <c r="J207" s="62"/>
      <c r="K207" s="62"/>
      <c r="L207" s="62"/>
      <c r="M207" s="62"/>
      <c r="N207" s="238"/>
      <c r="O207" s="40"/>
    </row>
    <row r="208" customFormat="false" ht="15" hidden="false" customHeight="true" outlineLevel="0" collapsed="false">
      <c r="A208" s="9"/>
      <c r="B208" s="241"/>
      <c r="C208" s="241"/>
      <c r="D208" s="241"/>
      <c r="E208" s="241"/>
      <c r="F208" s="241"/>
      <c r="G208" s="241"/>
      <c r="H208" s="241"/>
      <c r="I208" s="242"/>
      <c r="J208" s="242"/>
      <c r="K208" s="242"/>
      <c r="L208" s="242"/>
      <c r="M208" s="62"/>
      <c r="N208" s="238"/>
      <c r="O208" s="40"/>
    </row>
    <row r="209" customFormat="false" ht="15" hidden="false" customHeight="true" outlineLevel="0" collapsed="false">
      <c r="A209" s="9"/>
      <c r="B209" s="243"/>
      <c r="C209" s="243"/>
      <c r="D209" s="243"/>
      <c r="E209" s="243"/>
      <c r="F209" s="243"/>
      <c r="G209" s="62"/>
      <c r="H209" s="62"/>
      <c r="I209" s="62"/>
      <c r="J209" s="62"/>
      <c r="K209" s="62"/>
      <c r="L209" s="62"/>
      <c r="M209" s="62"/>
      <c r="N209" s="238"/>
      <c r="O209" s="40"/>
    </row>
    <row r="210" customFormat="false" ht="15" hidden="false" customHeight="true" outlineLevel="0" collapsed="false">
      <c r="A210" s="244"/>
      <c r="B210" s="243"/>
      <c r="C210" s="243"/>
      <c r="D210" s="243"/>
      <c r="E210" s="243"/>
      <c r="F210" s="243"/>
      <c r="G210" s="243"/>
      <c r="H210" s="243"/>
      <c r="I210" s="242"/>
      <c r="J210" s="242"/>
      <c r="K210" s="242"/>
      <c r="L210" s="242"/>
      <c r="M210" s="62"/>
      <c r="N210" s="238"/>
      <c r="O210" s="40"/>
    </row>
    <row r="211" customFormat="false" ht="15" hidden="false" customHeight="false" outlineLevel="0" collapsed="false">
      <c r="A211" s="244"/>
      <c r="B211" s="5"/>
      <c r="C211" s="5"/>
      <c r="D211" s="9"/>
      <c r="E211" s="62"/>
      <c r="F211" s="62"/>
      <c r="G211" s="62"/>
      <c r="H211" s="62"/>
      <c r="I211" s="62"/>
      <c r="J211" s="62"/>
      <c r="K211" s="62"/>
      <c r="L211" s="62"/>
      <c r="M211" s="62"/>
      <c r="N211" s="238"/>
      <c r="O211" s="40"/>
    </row>
    <row r="212" customFormat="false" ht="15" hidden="false" customHeight="false" outlineLevel="0" collapsed="false">
      <c r="A212" s="9"/>
      <c r="B212" s="5"/>
      <c r="C212" s="5"/>
      <c r="D212" s="9"/>
      <c r="E212" s="62"/>
      <c r="F212" s="62"/>
      <c r="G212" s="62"/>
      <c r="H212" s="62"/>
      <c r="I212" s="62"/>
      <c r="J212" s="62"/>
      <c r="K212" s="62"/>
      <c r="L212" s="62"/>
      <c r="M212" s="62"/>
      <c r="N212" s="238"/>
      <c r="O212" s="40"/>
    </row>
    <row r="213" customFormat="false" ht="20.25" hidden="false" customHeight="true" outlineLevel="0" collapsed="false">
      <c r="A213" s="9"/>
      <c r="B213" s="245"/>
      <c r="C213" s="245"/>
      <c r="D213" s="9"/>
      <c r="E213" s="62"/>
      <c r="F213" s="62"/>
      <c r="G213" s="62"/>
      <c r="H213" s="62"/>
      <c r="I213" s="62"/>
      <c r="J213" s="62"/>
      <c r="K213" s="62"/>
      <c r="L213" s="62"/>
      <c r="M213" s="62"/>
      <c r="N213" s="238"/>
      <c r="O213" s="40"/>
    </row>
    <row r="214" customFormat="false" ht="15" hidden="false" customHeight="false" outlineLevel="0" collapsed="false">
      <c r="A214" s="9"/>
      <c r="B214" s="9"/>
      <c r="C214" s="9"/>
      <c r="D214" s="9"/>
      <c r="E214" s="62"/>
      <c r="F214" s="62"/>
      <c r="G214" s="62"/>
      <c r="H214" s="62"/>
      <c r="I214" s="62"/>
      <c r="J214" s="62"/>
      <c r="K214" s="62"/>
      <c r="L214" s="62"/>
      <c r="M214" s="62"/>
      <c r="N214" s="238"/>
      <c r="O214" s="40"/>
    </row>
    <row r="215" customFormat="false" ht="15.75" hidden="false" customHeight="false" outlineLevel="0" collapsed="false">
      <c r="A215" s="9"/>
      <c r="B215" s="239"/>
      <c r="C215" s="240"/>
      <c r="D215" s="246"/>
      <c r="E215" s="247"/>
      <c r="F215" s="247"/>
      <c r="G215" s="247"/>
      <c r="H215" s="247"/>
      <c r="I215" s="247"/>
      <c r="J215" s="247"/>
      <c r="K215" s="247"/>
      <c r="L215" s="247"/>
      <c r="M215" s="247"/>
      <c r="N215" s="238"/>
      <c r="O215" s="40"/>
    </row>
    <row r="216" customFormat="false" ht="15" hidden="false" customHeight="false" outlineLevel="0" collapsed="false">
      <c r="A216" s="9"/>
      <c r="B216" s="240"/>
      <c r="C216" s="240"/>
      <c r="D216" s="248"/>
      <c r="E216" s="5"/>
      <c r="F216" s="5"/>
      <c r="G216" s="5"/>
      <c r="H216" s="5"/>
      <c r="I216" s="5"/>
      <c r="J216" s="5"/>
      <c r="K216" s="5"/>
      <c r="L216" s="5"/>
      <c r="M216" s="5"/>
      <c r="N216" s="238"/>
      <c r="O216" s="40"/>
    </row>
    <row r="217" customFormat="false" ht="15" hidden="false" customHeight="false" outlineLevel="0" collapsed="false">
      <c r="A217" s="9"/>
      <c r="B217" s="240"/>
      <c r="C217" s="240"/>
      <c r="D217" s="9"/>
      <c r="E217" s="5"/>
      <c r="F217" s="5"/>
      <c r="G217" s="5"/>
      <c r="H217" s="5"/>
      <c r="I217" s="5"/>
      <c r="J217" s="5"/>
      <c r="K217" s="5"/>
      <c r="L217" s="5"/>
      <c r="M217" s="5"/>
      <c r="N217" s="237"/>
      <c r="O217" s="40"/>
    </row>
    <row r="218" customFormat="false" ht="15" hidden="false" customHeight="false" outlineLevel="0" collapsed="false">
      <c r="A218" s="9"/>
      <c r="B218" s="5"/>
      <c r="C218" s="5"/>
      <c r="D218" s="9"/>
      <c r="E218" s="5"/>
      <c r="F218" s="5"/>
      <c r="G218" s="5"/>
      <c r="H218" s="5"/>
      <c r="I218" s="5"/>
      <c r="J218" s="5"/>
      <c r="K218" s="5"/>
      <c r="L218" s="5"/>
      <c r="M218" s="5"/>
      <c r="N218" s="237"/>
      <c r="O218" s="40"/>
    </row>
    <row r="219" customFormat="false" ht="15" hidden="false" customHeight="false" outlineLevel="0" collapsed="false">
      <c r="A219" s="9"/>
      <c r="O219" s="40"/>
    </row>
    <row r="220" customFormat="false" ht="15" hidden="false" customHeight="false" outlineLevel="0" collapsed="false">
      <c r="O220" s="40"/>
    </row>
    <row r="221" customFormat="false" ht="15" hidden="false" customHeight="false" outlineLevel="0" collapsed="false">
      <c r="O221" s="40"/>
    </row>
    <row r="222" customFormat="false" ht="15" hidden="false" customHeight="false" outlineLevel="0" collapsed="false">
      <c r="O222" s="40"/>
    </row>
    <row r="223" customFormat="false" ht="15" hidden="false" customHeight="false" outlineLevel="0" collapsed="false">
      <c r="O223" s="40"/>
    </row>
    <row r="224" customFormat="false" ht="15" hidden="false" customHeight="false" outlineLevel="0" collapsed="false">
      <c r="O224" s="40"/>
    </row>
    <row r="225" customFormat="false" ht="15" hidden="false" customHeight="false" outlineLevel="0" collapsed="false">
      <c r="O225" s="40"/>
    </row>
    <row r="226" customFormat="false" ht="15" hidden="false" customHeight="false" outlineLevel="0" collapsed="false">
      <c r="O226" s="40"/>
    </row>
  </sheetData>
  <mergeCells count="24">
    <mergeCell ref="H5:H6"/>
    <mergeCell ref="L5:L6"/>
    <mergeCell ref="N5:N6"/>
    <mergeCell ref="B28:C28"/>
    <mergeCell ref="B35:C35"/>
    <mergeCell ref="B42:C42"/>
    <mergeCell ref="B63:C63"/>
    <mergeCell ref="B64:C64"/>
    <mergeCell ref="B88:C88"/>
    <mergeCell ref="B102:C102"/>
    <mergeCell ref="B104:C104"/>
    <mergeCell ref="B105:C105"/>
    <mergeCell ref="B153:C153"/>
    <mergeCell ref="B154:C154"/>
    <mergeCell ref="B155:C155"/>
    <mergeCell ref="B156:C156"/>
    <mergeCell ref="B157:C157"/>
    <mergeCell ref="B163:C163"/>
    <mergeCell ref="B167:C167"/>
    <mergeCell ref="L202:N206"/>
    <mergeCell ref="B208:H208"/>
    <mergeCell ref="B209:F209"/>
    <mergeCell ref="B210:H210"/>
    <mergeCell ref="B213:C213"/>
  </mergeCells>
  <printOptions headings="false" gridLines="false" gridLinesSet="true" horizontalCentered="true" verticalCentered="false"/>
  <pageMargins left="0.157638888888889" right="0.157638888888889" top="1.12013888888889" bottom="0.4722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1:10:36Z</dcterms:created>
  <dc:creator>Paloma</dc:creator>
  <dc:description/>
  <dc:language>en-US</dc:language>
  <cp:lastModifiedBy>Epitanen</cp:lastModifiedBy>
  <cp:lastPrinted>2008-03-31T08:07:47Z</cp:lastPrinted>
  <dcterms:modified xsi:type="dcterms:W3CDTF">2008-03-31T1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5265944</vt:r8>
  </property>
  <property fmtid="{D5CDD505-2E9C-101B-9397-08002B2CF9AE}" pid="3" name="_AuthorEmail">
    <vt:lpwstr>apalomo@jaguar.com</vt:lpwstr>
  </property>
  <property fmtid="{D5CDD505-2E9C-101B-9397-08002B2CF9AE}" pid="4" name="_AuthorEmailDisplayName">
    <vt:lpwstr>Palomo, Alejandro (A.)</vt:lpwstr>
  </property>
  <property fmtid="{D5CDD505-2E9C-101B-9397-08002B2CF9AE}" pid="5" name="_EmailSubject">
    <vt:lpwstr>Comunicado de prensa: Nuevos Precios Jaguar XK 09</vt:lpwstr>
  </property>
  <property fmtid="{D5CDD505-2E9C-101B-9397-08002B2CF9AE}" pid="6" name="_NewReviewCycle">
    <vt:lpwstr/>
  </property>
  <property fmtid="{D5CDD505-2E9C-101B-9397-08002B2CF9AE}" pid="7" name="_PreviousAdHocReviewCycleID">
    <vt:r8>-2036393889</vt:r8>
  </property>
  <property fmtid="{D5CDD505-2E9C-101B-9397-08002B2CF9AE}" pid="8" name="_ReviewingToolsShownOnce">
    <vt:lpwstr/>
  </property>
</Properties>
</file>