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J300 technical data" sheetId="1" state="visible" r:id="rId2"/>
  </sheets>
  <definedNames>
    <definedName function="false" hidden="false" localSheetId="0" name="_xlnm.Print_Area" vbProcedure="false">'J300 technical data'!$B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8">
  <si>
    <t xml:space="preserve">J300 NB4 Technical Spec</t>
  </si>
  <si>
    <r>
      <rPr>
        <b val="true"/>
        <sz val="12"/>
        <rFont val="돋움"/>
        <family val="3"/>
        <charset val="129"/>
      </rPr>
      <t xml:space="preserve">●</t>
    </r>
    <r>
      <rPr>
        <b val="true"/>
        <sz val="12"/>
        <rFont val="GM Sans Regular"/>
        <family val="0"/>
      </rPr>
      <t xml:space="preserve"> Model year : 2009</t>
    </r>
  </si>
  <si>
    <r>
      <rPr>
        <b val="true"/>
        <sz val="12"/>
        <rFont val="돋움"/>
        <family val="3"/>
        <charset val="129"/>
      </rPr>
      <t xml:space="preserve">●</t>
    </r>
    <r>
      <rPr>
        <b val="true"/>
        <sz val="12"/>
        <rFont val="GM Sans Regular"/>
        <family val="0"/>
      </rPr>
      <t xml:space="preserve"> Market : Euro</t>
    </r>
  </si>
  <si>
    <r>
      <rPr>
        <b val="true"/>
        <sz val="12"/>
        <rFont val="돋움"/>
        <family val="3"/>
        <charset val="129"/>
      </rPr>
      <t xml:space="preserve">●</t>
    </r>
    <r>
      <rPr>
        <b val="true"/>
        <sz val="12"/>
        <rFont val="GM Sans Regular"/>
        <family val="0"/>
      </rPr>
      <t xml:space="preserve"> Update date : 22Jan09</t>
    </r>
  </si>
  <si>
    <t xml:space="preserve">Need to be up-dated</t>
  </si>
  <si>
    <t xml:space="preserve">1.6 XER M/T (Euro)</t>
  </si>
  <si>
    <t xml:space="preserve">1.6 XER A/T (Euro)</t>
  </si>
  <si>
    <t xml:space="preserve">1.8 XER M/T (2H0) (Euro)</t>
  </si>
  <si>
    <t xml:space="preserve">1.8 XER A/T (2H0) (Euro)</t>
  </si>
  <si>
    <t xml:space="preserve">Z2.0 DMH UF-DPF M/T (Domestic)</t>
  </si>
  <si>
    <t xml:space="preserve">Z2.0 DMH UF-DPF A/T (Domestic)</t>
  </si>
  <si>
    <t xml:space="preserve">Z2.0 DMH UF-DPF M/T (Euro)</t>
  </si>
  <si>
    <t xml:space="preserve">1.2DOHC 5MT</t>
  </si>
  <si>
    <t xml:space="preserve">1.4DOHC 5MT</t>
  </si>
  <si>
    <t xml:space="preserve">1.4DOHC 4AT</t>
  </si>
  <si>
    <t xml:space="preserve">Engine Data</t>
  </si>
  <si>
    <t xml:space="preserve">Engine, location</t>
  </si>
  <si>
    <t xml:space="preserve">front, transverse in front of axle</t>
  </si>
  <si>
    <t xml:space="preserve">Cooling system</t>
  </si>
  <si>
    <t xml:space="preserve">with liquid, sealed circuit</t>
  </si>
  <si>
    <t xml:space="preserve">Cylinders, number</t>
  </si>
  <si>
    <t xml:space="preserve">Bore (mm)</t>
  </si>
  <si>
    <t xml:space="preserve">83.0</t>
  </si>
  <si>
    <t xml:space="preserve">Stroke (mm)</t>
  </si>
  <si>
    <t xml:space="preserve">92.0</t>
  </si>
  <si>
    <t xml:space="preserve">Displacement (cc)</t>
  </si>
  <si>
    <t xml:space="preserve">Compression ratio</t>
  </si>
  <si>
    <t xml:space="preserve">10.8 : 1</t>
  </si>
  <si>
    <t xml:space="preserve">10.5 : 1</t>
  </si>
  <si>
    <t xml:space="preserve">17.5 : 1</t>
  </si>
  <si>
    <t xml:space="preserve">Engine, type</t>
  </si>
  <si>
    <r>
      <rPr>
        <sz val="10"/>
        <rFont val="GM Sans Regular"/>
        <family val="0"/>
      </rPr>
      <t xml:space="preserve">in line; </t>
    </r>
    <r>
      <rPr>
        <b val="true"/>
        <sz val="10"/>
        <rFont val="GM Sans Regular"/>
        <family val="0"/>
      </rPr>
      <t xml:space="preserve">5 </t>
    </r>
    <r>
      <rPr>
        <sz val="10"/>
        <rFont val="GM Sans Regular"/>
        <family val="0"/>
      </rPr>
      <t xml:space="preserve">main bearings</t>
    </r>
  </si>
  <si>
    <t xml:space="preserve">in line 4</t>
  </si>
  <si>
    <t xml:space="preserve">Cylinder block/head, material</t>
  </si>
  <si>
    <r>
      <rPr>
        <sz val="10"/>
        <rFont val="GM Sans Regular"/>
        <family val="0"/>
      </rPr>
      <t xml:space="preserve">cast iron/</t>
    </r>
    <r>
      <rPr>
        <b val="true"/>
        <sz val="10"/>
        <rFont val="GM Sans Regular"/>
        <family val="0"/>
      </rPr>
      <t xml:space="preserve">aluminum</t>
    </r>
  </si>
  <si>
    <t xml:space="preserve">cast iron/aluminum</t>
  </si>
  <si>
    <t xml:space="preserve">Camshaft(s), location</t>
  </si>
  <si>
    <r>
      <rPr>
        <sz val="10"/>
        <rFont val="GM Sans Regular"/>
        <family val="0"/>
      </rPr>
      <t xml:space="preserve">2 overhead (DOHC), driven by </t>
    </r>
    <r>
      <rPr>
        <b val="true"/>
        <sz val="10"/>
        <rFont val="GM Sans Regular"/>
        <family val="0"/>
      </rPr>
      <t xml:space="preserve">toothed belt</t>
    </r>
  </si>
  <si>
    <t xml:space="preserve">1 overhead (SOHC), driven by toothed belt</t>
  </si>
  <si>
    <t xml:space="preserve">Valve train</t>
  </si>
  <si>
    <t xml:space="preserve">DOHC 16 valve</t>
  </si>
  <si>
    <t xml:space="preserve">SOHC 16 valve</t>
  </si>
  <si>
    <t xml:space="preserve">Valve, arrangement</t>
  </si>
  <si>
    <t xml:space="preserve">v; 4 per cylinder</t>
  </si>
  <si>
    <t xml:space="preserve">4 per cylinder</t>
  </si>
  <si>
    <t xml:space="preserve">Valve adjustment</t>
  </si>
  <si>
    <t xml:space="preserve">mechanical tappet</t>
  </si>
  <si>
    <t xml:space="preserve">automatic-hydraulic</t>
  </si>
  <si>
    <t xml:space="preserve">mechanical bucket tappet</t>
  </si>
  <si>
    <t xml:space="preserve">Fuel system</t>
  </si>
  <si>
    <t xml:space="preserve">Multi-Point Injection</t>
  </si>
  <si>
    <t xml:space="preserve">common rail injection</t>
  </si>
  <si>
    <t xml:space="preserve">Ignition system</t>
  </si>
  <si>
    <t xml:space="preserve">DIS</t>
  </si>
  <si>
    <t xml:space="preserve">-</t>
  </si>
  <si>
    <t xml:space="preserve">Fuel pump</t>
  </si>
  <si>
    <t xml:space="preserve">Electric Motor</t>
  </si>
  <si>
    <t xml:space="preserve">electric motor</t>
  </si>
  <si>
    <t xml:space="preserve">Emission control system</t>
  </si>
  <si>
    <t xml:space="preserve">Siemens SIM2K-76</t>
  </si>
  <si>
    <t xml:space="preserve">Bosch EMS </t>
  </si>
  <si>
    <t xml:space="preserve">Siemens EMS(Sirius D42R ECM) </t>
  </si>
  <si>
    <t xml:space="preserve">Delphi EMS(MT80ECM) </t>
  </si>
  <si>
    <t xml:space="preserve">Output (kW/PS at 1/min)</t>
  </si>
  <si>
    <t xml:space="preserve">(83 / 113 @6400)</t>
  </si>
  <si>
    <t xml:space="preserve">(104 / 141@6200)</t>
  </si>
  <si>
    <t xml:space="preserve">110/150 @ 4000</t>
  </si>
  <si>
    <t xml:space="preserve">(62/84.4 at 6000)</t>
  </si>
  <si>
    <t xml:space="preserve">(72 / 98 at 6400 )</t>
  </si>
  <si>
    <t xml:space="preserve">Specific power (kW/l;PS/l)</t>
  </si>
  <si>
    <t xml:space="preserve">51.9 ; 70.7</t>
  </si>
  <si>
    <t xml:space="preserve">57.8 ; 78.3</t>
  </si>
  <si>
    <t xml:space="preserve">55.2; 75.3</t>
  </si>
  <si>
    <t xml:space="preserve">51.5; 70</t>
  </si>
  <si>
    <t xml:space="preserve">51.5 ;  70</t>
  </si>
  <si>
    <t xml:space="preserve">Max. torque (Nm at 1/min)</t>
  </si>
  <si>
    <t xml:space="preserve">(153@4200)</t>
  </si>
  <si>
    <t xml:space="preserve">(176 @3800)</t>
  </si>
  <si>
    <t xml:space="preserve">320 @ 2000</t>
  </si>
  <si>
    <t xml:space="preserve">(110 at 4800)</t>
  </si>
  <si>
    <t xml:space="preserve">(131 at 4200) </t>
  </si>
  <si>
    <t xml:space="preserve">Specific torque (Nm/liter)</t>
  </si>
  <si>
    <t xml:space="preserve">155.7</t>
  </si>
  <si>
    <t xml:space="preserve">Mean effective pressure at</t>
  </si>
  <si>
    <t xml:space="preserve">973.9 @ max power</t>
  </si>
  <si>
    <t xml:space="preserve">1120.8 @ max power</t>
  </si>
  <si>
    <t xml:space="preserve">max. power/max. torque (kPa)</t>
  </si>
  <si>
    <t xml:space="preserve">1202.5 @ max torque</t>
  </si>
  <si>
    <t xml:space="preserve">1230.8 @ max torque</t>
  </si>
  <si>
    <t xml:space="preserve">(1028 kPa/1146 kPa)</t>
  </si>
  <si>
    <t xml:space="preserve">(992 kPa/1177 kPa)</t>
  </si>
  <si>
    <t xml:space="preserve">Average piston speed (m/s)</t>
  </si>
  <si>
    <t xml:space="preserve">14.1</t>
  </si>
  <si>
    <t xml:space="preserve">(15.8 m/s)</t>
  </si>
  <si>
    <t xml:space="preserve">(15.7 m/s)</t>
  </si>
  <si>
    <t xml:space="preserve">Engine oil, capacity (l)</t>
  </si>
  <si>
    <t xml:space="preserve">6.5</t>
  </si>
  <si>
    <t xml:space="preserve">Cooling capacity (l)</t>
  </si>
  <si>
    <t xml:space="preserve">10.0</t>
  </si>
  <si>
    <t xml:space="preserve">Batery 12 V, capacity (Ah)</t>
  </si>
  <si>
    <t xml:space="preserve">80</t>
  </si>
  <si>
    <t xml:space="preserve">75</t>
  </si>
  <si>
    <t xml:space="preserve">Alternator 14.2 V, capacity (W)</t>
  </si>
  <si>
    <t xml:space="preserve">100A</t>
  </si>
  <si>
    <t xml:space="preserve">140A</t>
  </si>
  <si>
    <t xml:space="preserve">80A</t>
  </si>
  <si>
    <t xml:space="preserve">95A</t>
  </si>
  <si>
    <t xml:space="preserve">Transmission</t>
  </si>
  <si>
    <t xml:space="preserve">D16-5</t>
  </si>
  <si>
    <t xml:space="preserve">6T-40</t>
  </si>
  <si>
    <t xml:space="preserve">D33</t>
  </si>
  <si>
    <t xml:space="preserve">6T-45</t>
  </si>
  <si>
    <t xml:space="preserve">Drive axle</t>
  </si>
  <si>
    <t xml:space="preserve">front wheel drive</t>
  </si>
  <si>
    <t xml:space="preserve">Transmission, type</t>
  </si>
  <si>
    <t xml:space="preserve">Manual</t>
  </si>
  <si>
    <t xml:space="preserve">auto</t>
  </si>
  <si>
    <t xml:space="preserve">manual</t>
  </si>
  <si>
    <t xml:space="preserve">Gear ratios</t>
  </si>
  <si>
    <t xml:space="preserve">1st ratio : 3.818, 2nd ratio : 2.158, 3rd ratio : 1.481</t>
  </si>
  <si>
    <t xml:space="preserve">1st ratio : 3.820, 2nd ratio : 1.970, 3rd ratio : 1.304</t>
  </si>
  <si>
    <t xml:space="preserve">1st ratio : 3.538, 2nd ratio : 1.952, 3rd ratio : 1.323</t>
  </si>
  <si>
    <t xml:space="preserve">1st ratio : 3.545, 2nd ratio : 1.952, 3rd ratio : 1.276</t>
  </si>
  <si>
    <t xml:space="preserve">1st ratio : 2.875, 2nd ratio : 1.568, 3rd ratio : 1.000</t>
  </si>
  <si>
    <t xml:space="preserve">4th ratio : 1.121, 5th ratio : 0.886</t>
  </si>
  <si>
    <t xml:space="preserve">1st ratio: 4.584,  2nd ratio: 2.964,  3rd ratio: 1.912,  4th ratio: 1.446</t>
  </si>
  <si>
    <t xml:space="preserve">4th ratio : 0.971, 5th ratio : 0.767</t>
  </si>
  <si>
    <t xml:space="preserve">4th ratio : 0.974, 5th ratio : 0.780</t>
  </si>
  <si>
    <t xml:space="preserve">4th ratio : 0.971, 5th ratio : 0.763</t>
  </si>
  <si>
    <t xml:space="preserve">4th ratio : 0.697, 5th ratio : -</t>
  </si>
  <si>
    <t xml:space="preserve"> </t>
  </si>
  <si>
    <t xml:space="preserve">reverse ratio : 3.333, Final drive ratio : 3.722</t>
  </si>
  <si>
    <t xml:space="preserve">5th ratio: 1,   6th ratio: 0.746,   reverse ratio: -2.94   </t>
  </si>
  <si>
    <t xml:space="preserve">reverse ratio : 3.615, Final drive ratio : 3.044</t>
  </si>
  <si>
    <t xml:space="preserve">reverse ratio : 3.385, Final drive ratio : 4.048</t>
  </si>
  <si>
    <t xml:space="preserve">reverse ratio : 3.333, Final drive ratio : 3.944</t>
  </si>
  <si>
    <t xml:space="preserve">reverse ratio : 2.300, Final drive ratio : 4.052, Counter Gear ratio : 1.023</t>
  </si>
  <si>
    <t xml:space="preserve">Clutch, type</t>
  </si>
  <si>
    <t xml:space="preserve">dry, single disc</t>
  </si>
  <si>
    <t xml:space="preserve">Cable</t>
  </si>
  <si>
    <t xml:space="preserve">hydraulic</t>
  </si>
  <si>
    <t xml:space="preserve">Total Final Gear ratio : 4.052 x 1.023 =  4.145</t>
  </si>
  <si>
    <t xml:space="preserve">wetted multiplate clutchs &amp; brakes </t>
  </si>
  <si>
    <t xml:space="preserve">Body</t>
  </si>
  <si>
    <t xml:space="preserve">Seats</t>
  </si>
  <si>
    <t xml:space="preserve">Drag coefficient (c d)</t>
  </si>
  <si>
    <t xml:space="preserve">Frontal area (A in m2)</t>
  </si>
  <si>
    <t xml:space="preserve">Index (c w xA)</t>
  </si>
  <si>
    <t xml:space="preserve">Chassis</t>
  </si>
  <si>
    <t xml:space="preserve">Wheel suspension front</t>
  </si>
  <si>
    <t xml:space="preserve">McPherson Strut</t>
  </si>
  <si>
    <t xml:space="preserve">Wheel suspension rear</t>
  </si>
  <si>
    <t xml:space="preserve">Compound Crank Axle</t>
  </si>
  <si>
    <t xml:space="preserve">torsion beam</t>
  </si>
  <si>
    <t xml:space="preserve">Brakes</t>
  </si>
  <si>
    <t xml:space="preserve">Brake circuits</t>
  </si>
  <si>
    <t xml:space="preserve">X-diagonal s</t>
  </si>
  <si>
    <t xml:space="preserve">X-diagonal split</t>
  </si>
  <si>
    <t xml:space="preserve">Brakes front, diameter (mm)</t>
  </si>
  <si>
    <t xml:space="preserve">15" Vent Disk</t>
  </si>
  <si>
    <t xml:space="preserve">16" Vent Disk</t>
  </si>
  <si>
    <t xml:space="preserve">ventilated disc, 236 /256</t>
  </si>
  <si>
    <t xml:space="preserve">Brakes rear, diameter (mm)</t>
  </si>
  <si>
    <t xml:space="preserve">15" Solid Disk</t>
  </si>
  <si>
    <t xml:space="preserve">16" Solid Disk</t>
  </si>
  <si>
    <t xml:space="preserve">drum, 200</t>
  </si>
  <si>
    <t xml:space="preserve">ABS</t>
  </si>
  <si>
    <t xml:space="preserve">4ch, 4 sensor</t>
  </si>
  <si>
    <t xml:space="preserve">Weights and dimensions</t>
  </si>
  <si>
    <t xml:space="preserve">Exterior Dimension</t>
  </si>
  <si>
    <t xml:space="preserve">Length (mm)</t>
  </si>
  <si>
    <t xml:space="preserve">Width (mm)</t>
  </si>
  <si>
    <t xml:space="preserve">Height (mm)</t>
  </si>
  <si>
    <t xml:space="preserve">Wheelbase (mm)</t>
  </si>
  <si>
    <t xml:space="preserve">Track front/rear (mm)</t>
  </si>
  <si>
    <t xml:space="preserve">1544/1558</t>
  </si>
  <si>
    <t xml:space="preserve">1450/1410</t>
  </si>
  <si>
    <t xml:space="preserve">Interior Dimension</t>
  </si>
  <si>
    <t xml:space="preserve">Leg Room front/rear (mm) </t>
  </si>
  <si>
    <t xml:space="preserve">1074/917</t>
  </si>
  <si>
    <t xml:space="preserve">1068/926</t>
  </si>
  <si>
    <t xml:space="preserve">1048/898</t>
  </si>
  <si>
    <t xml:space="preserve">Sholder Room front/rear (mm) </t>
  </si>
  <si>
    <t xml:space="preserve">1391/1370</t>
  </si>
  <si>
    <t xml:space="preserve">1390/1370</t>
  </si>
  <si>
    <t xml:space="preserve">1362/1340</t>
  </si>
  <si>
    <t xml:space="preserve">Head Room front/rear (mm) </t>
  </si>
  <si>
    <t xml:space="preserve">999/963</t>
  </si>
  <si>
    <t xml:space="preserve">998/955</t>
  </si>
  <si>
    <t xml:space="preserve">Luggage capacity (Seat-up/Folded) (l)</t>
  </si>
  <si>
    <t xml:space="preserve">450(VDA)</t>
  </si>
  <si>
    <t xml:space="preserve">458(VDA)</t>
  </si>
  <si>
    <t xml:space="preserve">200(SAE)/220(VDA)</t>
  </si>
  <si>
    <t xml:space="preserve">Rim Width (inch)(mm)/tire size</t>
  </si>
  <si>
    <t xml:space="preserve">6.5Jx16/205/60R16</t>
  </si>
  <si>
    <t xml:space="preserve">5.5Jx14/185/60 R 14 (Steel &amp; Alloy Wheel)</t>
  </si>
  <si>
    <t xml:space="preserve">7Jx17/215/50R17</t>
  </si>
  <si>
    <t xml:space="preserve">7Jx17/225/50R17</t>
  </si>
  <si>
    <r>
      <rPr>
        <sz val="10"/>
        <rFont val="GM Sans Regular"/>
        <family val="0"/>
      </rPr>
      <t xml:space="preserve">6.0Jx15/185/55 R 15 (Steel Wheel), (Alloy Wheel </t>
    </r>
    <r>
      <rPr>
        <sz val="10"/>
        <rFont val="돋움"/>
        <family val="3"/>
      </rPr>
      <t xml:space="preserve">→</t>
    </r>
    <r>
      <rPr>
        <sz val="10"/>
        <rFont val="GM Sans Regular"/>
        <family val="0"/>
      </rPr>
      <t xml:space="preserve"> MY09 New Styling)</t>
    </r>
  </si>
  <si>
    <t xml:space="preserve">Turning Radius; Minimum/Wall to Wall (m)</t>
  </si>
  <si>
    <t xml:space="preserve">10.9/11.4</t>
  </si>
  <si>
    <t xml:space="preserve">10.9/TBD</t>
  </si>
  <si>
    <t xml:space="preserve"> 5.03 / 5.26</t>
  </si>
  <si>
    <t xml:space="preserve">Steer. Wheel turns lock/lock</t>
  </si>
  <si>
    <t xml:space="preserve">mechanical / Electrical type</t>
  </si>
  <si>
    <t xml:space="preserve">Steering</t>
  </si>
  <si>
    <t xml:space="preserve">hydraulic power steering</t>
  </si>
  <si>
    <t xml:space="preserve">hydraulic power steering(manual steering)</t>
  </si>
  <si>
    <t xml:space="preserve">manual steering</t>
  </si>
  <si>
    <t xml:space="preserve">Steering wheel outside diameter (mm)</t>
  </si>
  <si>
    <t xml:space="preserve">Kerb weight/max.allowable weight(GVW) (kg)</t>
  </si>
  <si>
    <t xml:space="preserve">1285kg / 1788kg</t>
  </si>
  <si>
    <t xml:space="preserve">1310kg / 1813kg</t>
  </si>
  <si>
    <t xml:space="preserve">1290kg / 1793kg</t>
  </si>
  <si>
    <t xml:space="preserve">1315kg / 1818kg</t>
  </si>
  <si>
    <t xml:space="preserve">1460kg</t>
  </si>
  <si>
    <t xml:space="preserve">1485kg</t>
  </si>
  <si>
    <t xml:space="preserve">1427kg / 1930kg</t>
  </si>
  <si>
    <t xml:space="preserve">1030~1085/1495</t>
  </si>
  <si>
    <t xml:space="preserve">1070~1125/1535</t>
  </si>
  <si>
    <t xml:space="preserve">1075~1130/1540</t>
  </si>
  <si>
    <t xml:space="preserve">Power to weight ratio (kg/kW; kg/PS)(empty)</t>
  </si>
  <si>
    <t xml:space="preserve">16.6~17.5, 12.2~12.9</t>
  </si>
  <si>
    <t xml:space="preserve">14.9~15.6, 10.9~11.5</t>
  </si>
  <si>
    <t xml:space="preserve">14.9~15.7, 10.9~11.5</t>
  </si>
  <si>
    <t xml:space="preserve">Max. axle load front/rear (kg)</t>
  </si>
  <si>
    <t xml:space="preserve">776kg / 509kg (curb)</t>
  </si>
  <si>
    <t xml:space="preserve">806kg / 504kg (curb)</t>
  </si>
  <si>
    <t xml:space="preserve">782kg / 508kg (curb)</t>
  </si>
  <si>
    <t xml:space="preserve">811kg / 504kg (curb)</t>
  </si>
  <si>
    <t xml:space="preserve">919kg / 508kg (curb)</t>
  </si>
  <si>
    <t xml:space="preserve">810 / 820</t>
  </si>
  <si>
    <t xml:space="preserve">Trailer weight - w/o brake(kg)</t>
  </si>
  <si>
    <t xml:space="preserve">695kg</t>
  </si>
  <si>
    <t xml:space="preserve">750kg</t>
  </si>
  <si>
    <t xml:space="preserve">                    - w brake(kg)</t>
  </si>
  <si>
    <t xml:space="preserve">1200kg</t>
  </si>
  <si>
    <t xml:space="preserve">Mechanical coupling weight (kg)</t>
  </si>
  <si>
    <t xml:space="preserve">75kg</t>
  </si>
  <si>
    <t xml:space="preserve">Ball weight (kg)</t>
  </si>
  <si>
    <t xml:space="preserve">25kg</t>
  </si>
  <si>
    <t xml:space="preserve">Roof Load (kg)</t>
  </si>
  <si>
    <t xml:space="preserve">N/A</t>
  </si>
  <si>
    <t xml:space="preserve">Fuel tank capacity (l)</t>
  </si>
  <si>
    <t xml:space="preserve">60l</t>
  </si>
  <si>
    <t xml:space="preserve">Performance</t>
  </si>
  <si>
    <t xml:space="preserve">Top speed (km/h)</t>
  </si>
  <si>
    <t xml:space="preserve">Acceleration 0 - 100km/h (sec)</t>
  </si>
  <si>
    <t xml:space="preserve">Acc. 60 - 100 km/h in 4th gear (sec)</t>
  </si>
  <si>
    <t xml:space="preserve">Acc. 80 - 120 km/h in 5th gear (sec)</t>
  </si>
  <si>
    <t xml:space="preserve">&lt;19.0s</t>
  </si>
  <si>
    <t xml:space="preserve">&lt;12.0s</t>
  </si>
  <si>
    <t xml:space="preserve">&lt;15.0s</t>
  </si>
  <si>
    <t xml:space="preserve">&lt;9.0s</t>
  </si>
  <si>
    <t xml:space="preserve">&lt;12.5s</t>
  </si>
  <si>
    <t xml:space="preserve">Pass-by noise (dBA)</t>
  </si>
  <si>
    <t xml:space="preserve">71.8dBA</t>
  </si>
  <si>
    <t xml:space="preserve">71.5dBA</t>
  </si>
  <si>
    <t xml:space="preserve">72.5dBA</t>
  </si>
  <si>
    <t xml:space="preserve">71.6dBA</t>
  </si>
  <si>
    <t xml:space="preserve">Following to each nation's regulation ( &lt;74dBA)</t>
  </si>
  <si>
    <t xml:space="preserve">70.3dBA</t>
  </si>
  <si>
    <t xml:space="preserve">Fuel</t>
  </si>
  <si>
    <t xml:space="preserve">unleaded</t>
  </si>
  <si>
    <t xml:space="preserve">Unleaded</t>
  </si>
  <si>
    <t xml:space="preserve">Diesel</t>
  </si>
  <si>
    <t xml:space="preserve">Fuel consumption Urban(liter/100 km)</t>
  </si>
  <si>
    <t xml:space="preserve">Fuel consumption Extra-Urban (liter/100 km)</t>
  </si>
  <si>
    <t xml:space="preserve">Fuel consumption Average (liter/100 km)</t>
  </si>
  <si>
    <t xml:space="preserve">CO2 emission (g/km)</t>
  </si>
  <si>
    <t xml:space="preserve">139(estimate)</t>
  </si>
  <si>
    <t xml:space="preserve">151(estimate)</t>
  </si>
  <si>
    <t xml:space="preserve">158(estimate)</t>
  </si>
  <si>
    <t xml:space="preserve">Emission class</t>
  </si>
  <si>
    <t xml:space="preserve">Euro5</t>
  </si>
  <si>
    <t xml:space="preserve">EURO4</t>
  </si>
  <si>
    <t xml:space="preserve">EURO 4</t>
  </si>
  <si>
    <t xml:space="preserve">Euro 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0.0_ "/>
    <numFmt numFmtId="169" formatCode="0.0"/>
    <numFmt numFmtId="170" formatCode="#,##0.0"/>
    <numFmt numFmtId="171" formatCode="0.000"/>
    <numFmt numFmtId="172" formatCode="0.0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M Sans Regular"/>
      <family val="0"/>
    </font>
    <font>
      <sz val="10"/>
      <color rgb="FF0000FF"/>
      <name val="GM Sans Regular"/>
      <family val="0"/>
    </font>
    <font>
      <b val="true"/>
      <sz val="20"/>
      <name val="GM Sans Regular"/>
      <family val="0"/>
    </font>
    <font>
      <b val="true"/>
      <sz val="12"/>
      <name val="돋움"/>
      <family val="3"/>
      <charset val="129"/>
    </font>
    <font>
      <b val="true"/>
      <sz val="12"/>
      <name val="GM Sans Regular"/>
      <family val="0"/>
    </font>
    <font>
      <sz val="9"/>
      <color rgb="FF0000FF"/>
      <name val="GM Sans Regular"/>
      <family val="0"/>
    </font>
    <font>
      <b val="true"/>
      <sz val="14"/>
      <color rgb="FF0000FF"/>
      <name val="GM Sans Regular"/>
      <family val="0"/>
    </font>
    <font>
      <b val="true"/>
      <sz val="14"/>
      <name val="GM Sans Regular"/>
      <family val="0"/>
    </font>
    <font>
      <sz val="10"/>
      <color rgb="FF000000"/>
      <name val="GM Sans Regular"/>
      <family val="0"/>
    </font>
    <font>
      <b val="true"/>
      <sz val="10"/>
      <name val="GM Sans Regular"/>
      <family val="0"/>
    </font>
    <font>
      <sz val="10"/>
      <name val="돋움"/>
      <family val="3"/>
    </font>
    <font>
      <sz val="10"/>
      <color rgb="FFFF0000"/>
      <name val="GM Sans Regula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3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3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2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_14-V250_TECH_SPEC_DOMESTIC_040713" xfId="61"/>
    <cellStyle name="표준_T255 HB Europe Tech Spec (Template change)" xfId="62"/>
    <cellStyle name="표준_~att0039_T255 NB Europe Tech Spec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20984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42320" y="523800"/>
          <a:ext cx="86515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78" activeCellId="0" sqref="C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7.28"/>
    <col collapsed="false" customWidth="true" hidden="false" outlineLevel="0" max="3" min="3" style="2" width="47.56"/>
    <col collapsed="false" customWidth="true" hidden="false" outlineLevel="0" max="4" min="4" style="2" width="45.42"/>
    <col collapsed="false" customWidth="true" hidden="false" outlineLevel="0" max="6" min="5" style="2" width="47.56"/>
    <col collapsed="false" customWidth="true" hidden="true" outlineLevel="0" max="7" min="7" style="2" width="46.99"/>
    <col collapsed="false" customWidth="true" hidden="true" outlineLevel="0" max="8" min="8" style="2" width="47.56"/>
    <col collapsed="false" customWidth="true" hidden="false" outlineLevel="0" max="9" min="9" style="2" width="47.56"/>
    <col collapsed="false" customWidth="true" hidden="true" outlineLevel="0" max="12" min="10" style="2" width="47.56"/>
    <col collapsed="false" customWidth="false" hidden="false" outlineLevel="0" max="257" min="13" style="1" width="8.85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B3" s="5" t="s">
        <v>1</v>
      </c>
    </row>
    <row r="4" customFormat="false" ht="16.5" hidden="false" customHeight="false" outlineLevel="0" collapsed="false">
      <c r="B4" s="5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</row>
    <row r="6" customFormat="false" ht="13.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false" outlineLevel="0" collapsed="false">
      <c r="B7" s="8"/>
      <c r="C7" s="9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9" t="s">
        <v>12</v>
      </c>
      <c r="K7" s="11" t="s">
        <v>13</v>
      </c>
      <c r="L7" s="12" t="s">
        <v>14</v>
      </c>
    </row>
    <row r="8" customFormat="false" ht="18" hidden="false" customHeight="false" outlineLevel="0" collapsed="false">
      <c r="B8" s="13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6"/>
    </row>
    <row r="9" customFormat="false" ht="12.75" hidden="false" customHeight="false" outlineLevel="0" collapsed="false">
      <c r="B9" s="17" t="s">
        <v>16</v>
      </c>
      <c r="C9" s="18" t="s">
        <v>17</v>
      </c>
      <c r="D9" s="18" t="s">
        <v>17</v>
      </c>
      <c r="E9" s="18" t="s">
        <v>17</v>
      </c>
      <c r="F9" s="18" t="s">
        <v>17</v>
      </c>
      <c r="G9" s="19" t="s">
        <v>17</v>
      </c>
      <c r="H9" s="19" t="s">
        <v>17</v>
      </c>
      <c r="I9" s="19" t="s">
        <v>17</v>
      </c>
      <c r="J9" s="20" t="s">
        <v>17</v>
      </c>
      <c r="K9" s="21" t="s">
        <v>17</v>
      </c>
      <c r="L9" s="22" t="s">
        <v>17</v>
      </c>
    </row>
    <row r="10" customFormat="false" ht="12.75" hidden="false" customHeight="false" outlineLevel="0" collapsed="false">
      <c r="B10" s="17" t="s">
        <v>18</v>
      </c>
      <c r="C10" s="18" t="s">
        <v>19</v>
      </c>
      <c r="D10" s="18" t="s">
        <v>19</v>
      </c>
      <c r="E10" s="18" t="s">
        <v>19</v>
      </c>
      <c r="F10" s="18" t="s">
        <v>19</v>
      </c>
      <c r="G10" s="19" t="s">
        <v>19</v>
      </c>
      <c r="H10" s="19" t="s">
        <v>19</v>
      </c>
      <c r="I10" s="19" t="s">
        <v>19</v>
      </c>
      <c r="J10" s="20" t="s">
        <v>19</v>
      </c>
      <c r="K10" s="21" t="s">
        <v>19</v>
      </c>
      <c r="L10" s="22" t="s">
        <v>19</v>
      </c>
    </row>
    <row r="11" customFormat="false" ht="12.75" hidden="false" customHeight="false" outlineLevel="0" collapsed="false">
      <c r="B11" s="17" t="s">
        <v>20</v>
      </c>
      <c r="C11" s="18" t="n">
        <v>4</v>
      </c>
      <c r="D11" s="18" t="n">
        <v>4</v>
      </c>
      <c r="E11" s="18" t="n">
        <v>4</v>
      </c>
      <c r="F11" s="18" t="n">
        <v>4</v>
      </c>
      <c r="G11" s="19" t="n">
        <v>4</v>
      </c>
      <c r="H11" s="19" t="n">
        <v>4</v>
      </c>
      <c r="I11" s="18" t="n">
        <v>4</v>
      </c>
      <c r="J11" s="20" t="n">
        <v>4</v>
      </c>
      <c r="K11" s="21" t="n">
        <v>4</v>
      </c>
      <c r="L11" s="22" t="n">
        <v>4</v>
      </c>
    </row>
    <row r="12" customFormat="false" ht="12.75" hidden="false" customHeight="false" outlineLevel="0" collapsed="false">
      <c r="B12" s="17" t="s">
        <v>21</v>
      </c>
      <c r="C12" s="23" t="n">
        <v>79</v>
      </c>
      <c r="D12" s="23" t="n">
        <v>79</v>
      </c>
      <c r="E12" s="23" t="n">
        <v>80.5</v>
      </c>
      <c r="F12" s="23" t="n">
        <v>80.5</v>
      </c>
      <c r="G12" s="24" t="s">
        <v>22</v>
      </c>
      <c r="H12" s="24" t="s">
        <v>22</v>
      </c>
      <c r="I12" s="25" t="s">
        <v>22</v>
      </c>
      <c r="J12" s="20" t="n">
        <v>69.7</v>
      </c>
      <c r="K12" s="21" t="n">
        <v>77.9</v>
      </c>
      <c r="L12" s="22" t="n">
        <v>77.9</v>
      </c>
    </row>
    <row r="13" customFormat="false" ht="12.75" hidden="false" customHeight="false" outlineLevel="0" collapsed="false">
      <c r="B13" s="17" t="s">
        <v>23</v>
      </c>
      <c r="C13" s="23" t="n">
        <v>81.5</v>
      </c>
      <c r="D13" s="23" t="n">
        <v>81.5</v>
      </c>
      <c r="E13" s="23" t="n">
        <v>88.2</v>
      </c>
      <c r="F13" s="23" t="n">
        <v>88.2</v>
      </c>
      <c r="G13" s="24" t="s">
        <v>24</v>
      </c>
      <c r="H13" s="24" t="s">
        <v>24</v>
      </c>
      <c r="I13" s="25" t="s">
        <v>24</v>
      </c>
      <c r="J13" s="20" t="n">
        <v>79</v>
      </c>
      <c r="K13" s="21" t="n">
        <v>73.4</v>
      </c>
      <c r="L13" s="22" t="n">
        <v>73.4</v>
      </c>
    </row>
    <row r="14" customFormat="false" ht="12.75" hidden="false" customHeight="false" outlineLevel="0" collapsed="false">
      <c r="B14" s="17" t="s">
        <v>25</v>
      </c>
      <c r="C14" s="23" t="n">
        <v>1598</v>
      </c>
      <c r="D14" s="23" t="n">
        <v>1598</v>
      </c>
      <c r="E14" s="26" t="n">
        <v>1796</v>
      </c>
      <c r="F14" s="26" t="n">
        <v>1796</v>
      </c>
      <c r="G14" s="27" t="n">
        <v>1991</v>
      </c>
      <c r="H14" s="27" t="n">
        <v>1991</v>
      </c>
      <c r="I14" s="28" t="n">
        <v>1991</v>
      </c>
      <c r="J14" s="20" t="n">
        <v>1206</v>
      </c>
      <c r="K14" s="21" t="n">
        <v>1399</v>
      </c>
      <c r="L14" s="22" t="n">
        <v>1399</v>
      </c>
    </row>
    <row r="15" customFormat="false" ht="12.75" hidden="false" customHeight="false" outlineLevel="0" collapsed="false">
      <c r="B15" s="17" t="s">
        <v>26</v>
      </c>
      <c r="C15" s="23" t="s">
        <v>27</v>
      </c>
      <c r="D15" s="23" t="s">
        <v>27</v>
      </c>
      <c r="E15" s="23" t="s">
        <v>28</v>
      </c>
      <c r="F15" s="23" t="s">
        <v>28</v>
      </c>
      <c r="G15" s="19" t="s">
        <v>29</v>
      </c>
      <c r="H15" s="19" t="s">
        <v>29</v>
      </c>
      <c r="I15" s="18" t="s">
        <v>29</v>
      </c>
      <c r="J15" s="20" t="n">
        <v>10.5</v>
      </c>
      <c r="K15" s="21" t="n">
        <v>10.5</v>
      </c>
      <c r="L15" s="22" t="n">
        <v>10.5</v>
      </c>
    </row>
    <row r="16" customFormat="false" ht="12.75" hidden="false" customHeight="false" outlineLevel="0" collapsed="false">
      <c r="B16" s="17" t="s">
        <v>30</v>
      </c>
      <c r="C16" s="23" t="s">
        <v>31</v>
      </c>
      <c r="D16" s="23" t="s">
        <v>31</v>
      </c>
      <c r="E16" s="23" t="s">
        <v>31</v>
      </c>
      <c r="F16" s="23" t="s">
        <v>31</v>
      </c>
      <c r="G16" s="19" t="s">
        <v>32</v>
      </c>
      <c r="H16" s="19" t="s">
        <v>32</v>
      </c>
      <c r="I16" s="18" t="s">
        <v>32</v>
      </c>
      <c r="J16" s="20" t="s">
        <v>31</v>
      </c>
      <c r="K16" s="21" t="s">
        <v>31</v>
      </c>
      <c r="L16" s="22" t="s">
        <v>31</v>
      </c>
    </row>
    <row r="17" customFormat="false" ht="12.75" hidden="false" customHeight="false" outlineLevel="0" collapsed="false">
      <c r="B17" s="17" t="s">
        <v>33</v>
      </c>
      <c r="C17" s="29" t="s">
        <v>34</v>
      </c>
      <c r="D17" s="29" t="s">
        <v>34</v>
      </c>
      <c r="E17" s="29" t="s">
        <v>34</v>
      </c>
      <c r="F17" s="29" t="s">
        <v>34</v>
      </c>
      <c r="G17" s="19" t="s">
        <v>35</v>
      </c>
      <c r="H17" s="19" t="s">
        <v>35</v>
      </c>
      <c r="I17" s="19" t="s">
        <v>35</v>
      </c>
      <c r="J17" s="20" t="s">
        <v>34</v>
      </c>
      <c r="K17" s="21" t="s">
        <v>34</v>
      </c>
      <c r="L17" s="22" t="s">
        <v>34</v>
      </c>
    </row>
    <row r="18" customFormat="false" ht="12.75" hidden="false" customHeight="false" outlineLevel="0" collapsed="false">
      <c r="B18" s="17" t="s">
        <v>36</v>
      </c>
      <c r="C18" s="29" t="s">
        <v>37</v>
      </c>
      <c r="D18" s="29" t="s">
        <v>37</v>
      </c>
      <c r="E18" s="29" t="s">
        <v>37</v>
      </c>
      <c r="F18" s="29" t="s">
        <v>37</v>
      </c>
      <c r="G18" s="19" t="s">
        <v>38</v>
      </c>
      <c r="H18" s="19" t="s">
        <v>38</v>
      </c>
      <c r="I18" s="19" t="s">
        <v>38</v>
      </c>
      <c r="J18" s="20" t="s">
        <v>37</v>
      </c>
      <c r="K18" s="21" t="s">
        <v>37</v>
      </c>
      <c r="L18" s="22" t="s">
        <v>37</v>
      </c>
    </row>
    <row r="19" customFormat="false" ht="12.75" hidden="false" customHeight="false" outlineLevel="0" collapsed="false">
      <c r="B19" s="17" t="s">
        <v>39</v>
      </c>
      <c r="C19" s="29" t="s">
        <v>40</v>
      </c>
      <c r="D19" s="29" t="s">
        <v>40</v>
      </c>
      <c r="E19" s="29" t="s">
        <v>40</v>
      </c>
      <c r="F19" s="29" t="s">
        <v>40</v>
      </c>
      <c r="G19" s="19" t="s">
        <v>41</v>
      </c>
      <c r="H19" s="19" t="s">
        <v>41</v>
      </c>
      <c r="I19" s="19" t="s">
        <v>41</v>
      </c>
      <c r="J19" s="20" t="s">
        <v>40</v>
      </c>
      <c r="K19" s="21" t="s">
        <v>40</v>
      </c>
      <c r="L19" s="22" t="s">
        <v>40</v>
      </c>
    </row>
    <row r="20" customFormat="false" ht="12.75" hidden="false" customHeight="false" outlineLevel="0" collapsed="false">
      <c r="B20" s="17" t="s">
        <v>42</v>
      </c>
      <c r="C20" s="29" t="s">
        <v>43</v>
      </c>
      <c r="D20" s="29" t="s">
        <v>43</v>
      </c>
      <c r="E20" s="29" t="s">
        <v>43</v>
      </c>
      <c r="F20" s="29" t="s">
        <v>43</v>
      </c>
      <c r="G20" s="19" t="s">
        <v>44</v>
      </c>
      <c r="H20" s="19" t="s">
        <v>44</v>
      </c>
      <c r="I20" s="19" t="s">
        <v>44</v>
      </c>
      <c r="J20" s="20" t="s">
        <v>43</v>
      </c>
      <c r="K20" s="21" t="s">
        <v>43</v>
      </c>
      <c r="L20" s="22" t="s">
        <v>43</v>
      </c>
    </row>
    <row r="21" customFormat="false" ht="12.75" hidden="false" customHeight="false" outlineLevel="0" collapsed="false">
      <c r="B21" s="17" t="s">
        <v>45</v>
      </c>
      <c r="C21" s="29" t="s">
        <v>46</v>
      </c>
      <c r="D21" s="29" t="s">
        <v>46</v>
      </c>
      <c r="E21" s="29" t="s">
        <v>46</v>
      </c>
      <c r="F21" s="29" t="s">
        <v>46</v>
      </c>
      <c r="G21" s="19" t="s">
        <v>47</v>
      </c>
      <c r="H21" s="19" t="s">
        <v>47</v>
      </c>
      <c r="I21" s="19" t="s">
        <v>47</v>
      </c>
      <c r="J21" s="20" t="s">
        <v>48</v>
      </c>
      <c r="K21" s="21" t="s">
        <v>46</v>
      </c>
      <c r="L21" s="22" t="s">
        <v>46</v>
      </c>
    </row>
    <row r="22" customFormat="false" ht="12.75" hidden="false" customHeight="false" outlineLevel="0" collapsed="false">
      <c r="B22" s="17" t="s">
        <v>49</v>
      </c>
      <c r="C22" s="29" t="s">
        <v>50</v>
      </c>
      <c r="D22" s="29" t="s">
        <v>50</v>
      </c>
      <c r="E22" s="29" t="s">
        <v>50</v>
      </c>
      <c r="F22" s="29" t="s">
        <v>50</v>
      </c>
      <c r="G22" s="19" t="s">
        <v>51</v>
      </c>
      <c r="H22" s="19" t="s">
        <v>51</v>
      </c>
      <c r="I22" s="19" t="s">
        <v>51</v>
      </c>
      <c r="J22" s="20" t="s">
        <v>50</v>
      </c>
      <c r="K22" s="21" t="s">
        <v>50</v>
      </c>
      <c r="L22" s="22" t="s">
        <v>50</v>
      </c>
    </row>
    <row r="23" customFormat="false" ht="12.75" hidden="false" customHeight="false" outlineLevel="0" collapsed="false">
      <c r="B23" s="17" t="s">
        <v>52</v>
      </c>
      <c r="C23" s="29" t="s">
        <v>53</v>
      </c>
      <c r="D23" s="29" t="s">
        <v>53</v>
      </c>
      <c r="E23" s="29" t="s">
        <v>53</v>
      </c>
      <c r="F23" s="29" t="s">
        <v>53</v>
      </c>
      <c r="G23" s="19" t="s">
        <v>54</v>
      </c>
      <c r="H23" s="19" t="s">
        <v>54</v>
      </c>
      <c r="I23" s="19" t="s">
        <v>54</v>
      </c>
      <c r="J23" s="20" t="s">
        <v>53</v>
      </c>
      <c r="K23" s="21" t="s">
        <v>53</v>
      </c>
      <c r="L23" s="22" t="s">
        <v>53</v>
      </c>
    </row>
    <row r="24" customFormat="false" ht="12.75" hidden="false" customHeight="false" outlineLevel="0" collapsed="false">
      <c r="B24" s="17" t="s">
        <v>55</v>
      </c>
      <c r="C24" s="29" t="s">
        <v>56</v>
      </c>
      <c r="D24" s="29" t="s">
        <v>56</v>
      </c>
      <c r="E24" s="29" t="s">
        <v>56</v>
      </c>
      <c r="F24" s="29" t="s">
        <v>56</v>
      </c>
      <c r="G24" s="19" t="s">
        <v>57</v>
      </c>
      <c r="H24" s="19" t="s">
        <v>57</v>
      </c>
      <c r="I24" s="19" t="s">
        <v>57</v>
      </c>
      <c r="J24" s="20" t="s">
        <v>56</v>
      </c>
      <c r="K24" s="21" t="s">
        <v>56</v>
      </c>
      <c r="L24" s="22" t="s">
        <v>56</v>
      </c>
    </row>
    <row r="25" customFormat="false" ht="12.75" hidden="false" customHeight="false" outlineLevel="0" collapsed="false">
      <c r="B25" s="17" t="s">
        <v>58</v>
      </c>
      <c r="C25" s="21" t="s">
        <v>59</v>
      </c>
      <c r="D25" s="21" t="s">
        <v>59</v>
      </c>
      <c r="E25" s="21" t="s">
        <v>59</v>
      </c>
      <c r="F25" s="21" t="s">
        <v>59</v>
      </c>
      <c r="G25" s="29" t="s">
        <v>60</v>
      </c>
      <c r="H25" s="29" t="s">
        <v>60</v>
      </c>
      <c r="I25" s="29" t="s">
        <v>60</v>
      </c>
      <c r="J25" s="20" t="s">
        <v>61</v>
      </c>
      <c r="K25" s="21" t="s">
        <v>62</v>
      </c>
      <c r="L25" s="22" t="s">
        <v>62</v>
      </c>
    </row>
    <row r="26" customFormat="false" ht="12.75" hidden="false" customHeight="false" outlineLevel="0" collapsed="false">
      <c r="B26" s="30" t="s">
        <v>63</v>
      </c>
      <c r="C26" s="29" t="s">
        <v>64</v>
      </c>
      <c r="D26" s="29" t="s">
        <v>64</v>
      </c>
      <c r="E26" s="29" t="s">
        <v>65</v>
      </c>
      <c r="F26" s="29" t="s">
        <v>65</v>
      </c>
      <c r="G26" s="29" t="s">
        <v>66</v>
      </c>
      <c r="H26" s="29" t="s">
        <v>66</v>
      </c>
      <c r="I26" s="29" t="s">
        <v>66</v>
      </c>
      <c r="J26" s="20" t="s">
        <v>67</v>
      </c>
      <c r="K26" s="31" t="s">
        <v>68</v>
      </c>
      <c r="L26" s="32" t="s">
        <v>68</v>
      </c>
    </row>
    <row r="27" customFormat="false" ht="12.75" hidden="false" customHeight="false" outlineLevel="0" collapsed="false">
      <c r="B27" s="30" t="s">
        <v>69</v>
      </c>
      <c r="C27" s="33" t="s">
        <v>70</v>
      </c>
      <c r="D27" s="33" t="s">
        <v>70</v>
      </c>
      <c r="E27" s="33" t="s">
        <v>71</v>
      </c>
      <c r="F27" s="33" t="s">
        <v>71</v>
      </c>
      <c r="G27" s="29" t="s">
        <v>72</v>
      </c>
      <c r="H27" s="29" t="s">
        <v>72</v>
      </c>
      <c r="I27" s="29" t="s">
        <v>72</v>
      </c>
      <c r="J27" s="20" t="s">
        <v>73</v>
      </c>
      <c r="K27" s="31" t="s">
        <v>74</v>
      </c>
      <c r="L27" s="32" t="s">
        <v>74</v>
      </c>
    </row>
    <row r="28" customFormat="false" ht="12.75" hidden="false" customHeight="false" outlineLevel="0" collapsed="false">
      <c r="B28" s="17" t="s">
        <v>75</v>
      </c>
      <c r="C28" s="29" t="s">
        <v>76</v>
      </c>
      <c r="D28" s="29" t="s">
        <v>76</v>
      </c>
      <c r="E28" s="29" t="s">
        <v>77</v>
      </c>
      <c r="F28" s="29" t="s">
        <v>77</v>
      </c>
      <c r="G28" s="29" t="s">
        <v>78</v>
      </c>
      <c r="H28" s="29" t="s">
        <v>78</v>
      </c>
      <c r="I28" s="29" t="s">
        <v>78</v>
      </c>
      <c r="J28" s="20" t="s">
        <v>79</v>
      </c>
      <c r="K28" s="31" t="s">
        <v>80</v>
      </c>
      <c r="L28" s="32" t="s">
        <v>80</v>
      </c>
      <c r="M28" s="34"/>
    </row>
    <row r="29" customFormat="false" ht="12.75" hidden="false" customHeight="false" outlineLevel="0" collapsed="false">
      <c r="B29" s="17" t="s">
        <v>81</v>
      </c>
      <c r="C29" s="35" t="n">
        <f aca="false">153/1.598</f>
        <v>95.7446808510638</v>
      </c>
      <c r="D29" s="35" t="n">
        <f aca="false">153/1.598</f>
        <v>95.7446808510638</v>
      </c>
      <c r="E29" s="35" t="n">
        <f aca="false">176/1.8</f>
        <v>97.7777777777778</v>
      </c>
      <c r="F29" s="35" t="n">
        <f aca="false">176/1.8</f>
        <v>97.7777777777778</v>
      </c>
      <c r="G29" s="36" t="s">
        <v>82</v>
      </c>
      <c r="H29" s="36" t="s">
        <v>82</v>
      </c>
      <c r="I29" s="36" t="s">
        <v>82</v>
      </c>
      <c r="J29" s="20" t="n">
        <v>91.3</v>
      </c>
      <c r="K29" s="21" t="n">
        <v>93.6</v>
      </c>
      <c r="L29" s="22" t="n">
        <v>93.6</v>
      </c>
    </row>
    <row r="30" customFormat="false" ht="12.75" hidden="false" customHeight="false" outlineLevel="0" collapsed="false">
      <c r="B30" s="17" t="s">
        <v>83</v>
      </c>
      <c r="C30" s="37" t="s">
        <v>84</v>
      </c>
      <c r="D30" s="37" t="s">
        <v>84</v>
      </c>
      <c r="E30" s="37" t="s">
        <v>85</v>
      </c>
      <c r="F30" s="37" t="s">
        <v>85</v>
      </c>
      <c r="G30" s="29" t="n">
        <v>2020</v>
      </c>
      <c r="H30" s="29" t="n">
        <v>2020</v>
      </c>
      <c r="I30" s="29" t="n">
        <v>2020</v>
      </c>
      <c r="J30" s="20"/>
      <c r="K30" s="31"/>
      <c r="L30" s="32"/>
    </row>
    <row r="31" customFormat="false" ht="12.75" hidden="false" customHeight="false" outlineLevel="0" collapsed="false">
      <c r="B31" s="17" t="s">
        <v>86</v>
      </c>
      <c r="C31" s="37" t="s">
        <v>87</v>
      </c>
      <c r="D31" s="37" t="s">
        <v>87</v>
      </c>
      <c r="E31" s="37" t="s">
        <v>88</v>
      </c>
      <c r="F31" s="37" t="s">
        <v>88</v>
      </c>
      <c r="G31" s="29" t="n">
        <v>1657</v>
      </c>
      <c r="H31" s="29" t="n">
        <v>1657</v>
      </c>
      <c r="I31" s="29" t="n">
        <v>1657</v>
      </c>
      <c r="J31" s="20" t="s">
        <v>89</v>
      </c>
      <c r="K31" s="31" t="s">
        <v>90</v>
      </c>
      <c r="L31" s="32" t="s">
        <v>90</v>
      </c>
    </row>
    <row r="32" customFormat="false" ht="12.75" hidden="false" customHeight="false" outlineLevel="0" collapsed="false">
      <c r="B32" s="17" t="s">
        <v>91</v>
      </c>
      <c r="C32" s="21" t="n">
        <v>17.4</v>
      </c>
      <c r="D32" s="21" t="n">
        <v>17.4</v>
      </c>
      <c r="E32" s="35" t="n">
        <f aca="false">2*0.0882*6200/60</f>
        <v>18.228</v>
      </c>
      <c r="F32" s="35" t="n">
        <f aca="false">2*0.0882*6200/60</f>
        <v>18.228</v>
      </c>
      <c r="G32" s="36" t="s">
        <v>92</v>
      </c>
      <c r="H32" s="36" t="s">
        <v>92</v>
      </c>
      <c r="I32" s="36" t="s">
        <v>92</v>
      </c>
      <c r="J32" s="20" t="s">
        <v>93</v>
      </c>
      <c r="K32" s="31" t="s">
        <v>94</v>
      </c>
      <c r="L32" s="32" t="s">
        <v>94</v>
      </c>
    </row>
    <row r="33" customFormat="false" ht="12.75" hidden="false" customHeight="false" outlineLevel="0" collapsed="false">
      <c r="B33" s="17" t="s">
        <v>95</v>
      </c>
      <c r="C33" s="29" t="n">
        <v>4.5</v>
      </c>
      <c r="D33" s="29" t="n">
        <v>4.5</v>
      </c>
      <c r="E33" s="29" t="n">
        <v>4.5</v>
      </c>
      <c r="F33" s="29" t="n">
        <v>4.5</v>
      </c>
      <c r="G33" s="36" t="s">
        <v>96</v>
      </c>
      <c r="H33" s="36" t="s">
        <v>96</v>
      </c>
      <c r="I33" s="36" t="s">
        <v>96</v>
      </c>
      <c r="J33" s="38" t="n">
        <v>5.2</v>
      </c>
      <c r="K33" s="21" t="n">
        <v>4.5</v>
      </c>
      <c r="L33" s="22" t="n">
        <v>4.5</v>
      </c>
    </row>
    <row r="34" customFormat="false" ht="12.75" hidden="false" customHeight="false" outlineLevel="0" collapsed="false">
      <c r="B34" s="17" t="s">
        <v>97</v>
      </c>
      <c r="C34" s="39" t="n">
        <v>6.3</v>
      </c>
      <c r="D34" s="39" t="n">
        <v>6.3</v>
      </c>
      <c r="E34" s="39" t="n">
        <v>6.3</v>
      </c>
      <c r="F34" s="39" t="n">
        <v>6.3</v>
      </c>
      <c r="G34" s="36" t="s">
        <v>98</v>
      </c>
      <c r="H34" s="36" t="s">
        <v>98</v>
      </c>
      <c r="I34" s="36" t="s">
        <v>98</v>
      </c>
      <c r="J34" s="40" t="n">
        <v>4.2</v>
      </c>
      <c r="K34" s="41" t="n">
        <v>6.3</v>
      </c>
      <c r="L34" s="42" t="n">
        <v>6.3</v>
      </c>
    </row>
    <row r="35" customFormat="false" ht="12.75" hidden="false" customHeight="false" outlineLevel="0" collapsed="false">
      <c r="B35" s="17" t="s">
        <v>99</v>
      </c>
      <c r="C35" s="29" t="n">
        <v>60</v>
      </c>
      <c r="D35" s="29" t="n">
        <v>60</v>
      </c>
      <c r="E35" s="29" t="n">
        <v>60</v>
      </c>
      <c r="F35" s="29" t="n">
        <v>60</v>
      </c>
      <c r="G35" s="24" t="s">
        <v>100</v>
      </c>
      <c r="H35" s="24" t="s">
        <v>100</v>
      </c>
      <c r="I35" s="24" t="s">
        <v>101</v>
      </c>
      <c r="J35" s="20" t="n">
        <v>45</v>
      </c>
      <c r="K35" s="21" t="n">
        <v>55</v>
      </c>
      <c r="L35" s="22" t="n">
        <v>55</v>
      </c>
    </row>
    <row r="36" customFormat="false" ht="12.75" hidden="false" customHeight="false" outlineLevel="0" collapsed="false">
      <c r="B36" s="17" t="s">
        <v>102</v>
      </c>
      <c r="C36" s="29" t="s">
        <v>103</v>
      </c>
      <c r="D36" s="29" t="s">
        <v>103</v>
      </c>
      <c r="E36" s="29" t="s">
        <v>103</v>
      </c>
      <c r="F36" s="29" t="s">
        <v>103</v>
      </c>
      <c r="G36" s="19" t="n">
        <v>140</v>
      </c>
      <c r="H36" s="19" t="n">
        <v>140</v>
      </c>
      <c r="I36" s="19" t="s">
        <v>104</v>
      </c>
      <c r="J36" s="20" t="s">
        <v>105</v>
      </c>
      <c r="K36" s="21" t="s">
        <v>106</v>
      </c>
      <c r="L36" s="22" t="s">
        <v>106</v>
      </c>
    </row>
    <row r="37" customFormat="false" ht="18" hidden="false" customHeight="false" outlineLevel="0" collapsed="false">
      <c r="B37" s="43" t="s">
        <v>107</v>
      </c>
      <c r="C37" s="29" t="s">
        <v>108</v>
      </c>
      <c r="D37" s="29" t="s">
        <v>109</v>
      </c>
      <c r="E37" s="29" t="s">
        <v>108</v>
      </c>
      <c r="F37" s="29" t="s">
        <v>109</v>
      </c>
      <c r="G37" s="29" t="s">
        <v>110</v>
      </c>
      <c r="H37" s="29" t="s">
        <v>111</v>
      </c>
      <c r="I37" s="29" t="s">
        <v>110</v>
      </c>
      <c r="J37" s="44"/>
      <c r="K37" s="44"/>
      <c r="L37" s="45"/>
    </row>
    <row r="38" customFormat="false" ht="12.75" hidden="false" customHeight="false" outlineLevel="0" collapsed="false">
      <c r="B38" s="17" t="s">
        <v>112</v>
      </c>
      <c r="C38" s="29" t="s">
        <v>113</v>
      </c>
      <c r="D38" s="29" t="s">
        <v>113</v>
      </c>
      <c r="E38" s="29" t="s">
        <v>113</v>
      </c>
      <c r="F38" s="29" t="s">
        <v>113</v>
      </c>
      <c r="G38" s="29" t="s">
        <v>113</v>
      </c>
      <c r="H38" s="29" t="s">
        <v>113</v>
      </c>
      <c r="I38" s="29" t="s">
        <v>113</v>
      </c>
      <c r="J38" s="20" t="s">
        <v>113</v>
      </c>
      <c r="K38" s="21" t="s">
        <v>113</v>
      </c>
      <c r="L38" s="22" t="s">
        <v>113</v>
      </c>
    </row>
    <row r="39" customFormat="false" ht="12.75" hidden="false" customHeight="false" outlineLevel="0" collapsed="false">
      <c r="B39" s="17" t="s">
        <v>114</v>
      </c>
      <c r="C39" s="29" t="s">
        <v>115</v>
      </c>
      <c r="D39" s="29" t="s">
        <v>116</v>
      </c>
      <c r="E39" s="29" t="s">
        <v>115</v>
      </c>
      <c r="F39" s="29" t="s">
        <v>116</v>
      </c>
      <c r="G39" s="29" t="s">
        <v>115</v>
      </c>
      <c r="H39" s="29" t="s">
        <v>116</v>
      </c>
      <c r="I39" s="29" t="s">
        <v>115</v>
      </c>
      <c r="J39" s="20" t="s">
        <v>117</v>
      </c>
      <c r="K39" s="21" t="s">
        <v>117</v>
      </c>
      <c r="L39" s="22" t="s">
        <v>116</v>
      </c>
    </row>
    <row r="40" customFormat="false" ht="12.75" hidden="false" customHeight="false" outlineLevel="0" collapsed="false">
      <c r="B40" s="46" t="s">
        <v>118</v>
      </c>
      <c r="C40" s="29" t="s">
        <v>119</v>
      </c>
      <c r="D40" s="47"/>
      <c r="E40" s="29" t="s">
        <v>119</v>
      </c>
      <c r="F40" s="47"/>
      <c r="G40" s="29" t="s">
        <v>120</v>
      </c>
      <c r="H40" s="47"/>
      <c r="I40" s="29" t="s">
        <v>120</v>
      </c>
      <c r="J40" s="20" t="s">
        <v>121</v>
      </c>
      <c r="K40" s="21" t="s">
        <v>122</v>
      </c>
      <c r="L40" s="22" t="s">
        <v>123</v>
      </c>
    </row>
    <row r="41" customFormat="false" ht="12.75" hidden="false" customHeight="false" outlineLevel="0" collapsed="false">
      <c r="B41" s="48"/>
      <c r="C41" s="47" t="s">
        <v>124</v>
      </c>
      <c r="D41" s="47" t="s">
        <v>125</v>
      </c>
      <c r="E41" s="47" t="s">
        <v>124</v>
      </c>
      <c r="F41" s="47" t="s">
        <v>125</v>
      </c>
      <c r="G41" s="47" t="s">
        <v>126</v>
      </c>
      <c r="H41" s="47" t="s">
        <v>125</v>
      </c>
      <c r="I41" s="47" t="s">
        <v>126</v>
      </c>
      <c r="J41" s="20" t="s">
        <v>127</v>
      </c>
      <c r="K41" s="21" t="s">
        <v>128</v>
      </c>
      <c r="L41" s="22" t="s">
        <v>129</v>
      </c>
      <c r="M41" s="1" t="s">
        <v>130</v>
      </c>
    </row>
    <row r="42" customFormat="false" ht="25.5" hidden="false" customHeight="true" outlineLevel="0" collapsed="false">
      <c r="B42" s="49"/>
      <c r="C42" s="29" t="s">
        <v>131</v>
      </c>
      <c r="D42" s="29" t="s">
        <v>132</v>
      </c>
      <c r="E42" s="29" t="s">
        <v>131</v>
      </c>
      <c r="F42" s="29" t="s">
        <v>132</v>
      </c>
      <c r="G42" s="29" t="s">
        <v>133</v>
      </c>
      <c r="H42" s="29" t="s">
        <v>132</v>
      </c>
      <c r="I42" s="29" t="s">
        <v>133</v>
      </c>
      <c r="J42" s="20" t="s">
        <v>134</v>
      </c>
      <c r="K42" s="21" t="s">
        <v>135</v>
      </c>
      <c r="L42" s="22" t="s">
        <v>136</v>
      </c>
    </row>
    <row r="43" customFormat="false" ht="25.5" hidden="false" customHeight="true" outlineLevel="0" collapsed="false">
      <c r="B43" s="46" t="s">
        <v>137</v>
      </c>
      <c r="C43" s="50" t="s">
        <v>138</v>
      </c>
      <c r="D43" s="51"/>
      <c r="E43" s="50" t="s">
        <v>138</v>
      </c>
      <c r="F43" s="52"/>
      <c r="G43" s="50" t="s">
        <v>138</v>
      </c>
      <c r="H43" s="51"/>
      <c r="I43" s="50" t="s">
        <v>138</v>
      </c>
      <c r="J43" s="53" t="s">
        <v>139</v>
      </c>
      <c r="K43" s="51" t="s">
        <v>140</v>
      </c>
      <c r="L43" s="42" t="s">
        <v>141</v>
      </c>
    </row>
    <row r="44" customFormat="false" ht="12.75" hidden="false" customHeight="false" outlineLevel="0" collapsed="false">
      <c r="B44" s="49"/>
      <c r="C44" s="50"/>
      <c r="D44" s="54"/>
      <c r="E44" s="50"/>
      <c r="F44" s="52"/>
      <c r="G44" s="50"/>
      <c r="H44" s="54"/>
      <c r="I44" s="50"/>
      <c r="J44" s="55"/>
      <c r="K44" s="54"/>
      <c r="L44" s="22" t="s">
        <v>142</v>
      </c>
    </row>
    <row r="45" customFormat="false" ht="18" hidden="false" customHeight="false" outlineLevel="0" collapsed="false">
      <c r="B45" s="43" t="s">
        <v>143</v>
      </c>
      <c r="C45" s="44"/>
      <c r="D45" s="44"/>
      <c r="E45" s="44"/>
      <c r="F45" s="44"/>
      <c r="G45" s="44"/>
      <c r="H45" s="44"/>
      <c r="I45" s="44"/>
      <c r="J45" s="44"/>
      <c r="K45" s="44"/>
      <c r="L45" s="45"/>
    </row>
    <row r="46" customFormat="false" ht="12.75" hidden="false" customHeight="false" outlineLevel="0" collapsed="false">
      <c r="B46" s="17" t="s">
        <v>144</v>
      </c>
      <c r="C46" s="29" t="n">
        <v>5</v>
      </c>
      <c r="D46" s="29" t="n">
        <v>5</v>
      </c>
      <c r="E46" s="29" t="n">
        <v>5</v>
      </c>
      <c r="F46" s="29" t="n">
        <v>5</v>
      </c>
      <c r="G46" s="29" t="n">
        <v>5</v>
      </c>
      <c r="H46" s="29" t="n">
        <v>5</v>
      </c>
      <c r="I46" s="29" t="n">
        <v>5</v>
      </c>
      <c r="J46" s="56" t="n">
        <v>5</v>
      </c>
      <c r="K46" s="21" t="n">
        <v>5</v>
      </c>
      <c r="L46" s="22"/>
    </row>
    <row r="47" customFormat="false" ht="12.75" hidden="false" customHeight="false" outlineLevel="0" collapsed="false">
      <c r="B47" s="17" t="s">
        <v>145</v>
      </c>
      <c r="C47" s="57" t="n">
        <v>0.306</v>
      </c>
      <c r="D47" s="57" t="n">
        <v>0.306</v>
      </c>
      <c r="E47" s="57" t="n">
        <v>0.306</v>
      </c>
      <c r="F47" s="57" t="n">
        <v>0.306</v>
      </c>
      <c r="G47" s="57" t="n">
        <v>0.31</v>
      </c>
      <c r="H47" s="57" t="n">
        <v>0.31</v>
      </c>
      <c r="I47" s="57" t="n">
        <v>0.308</v>
      </c>
      <c r="J47" s="58" t="n">
        <v>0.365</v>
      </c>
      <c r="K47" s="59" t="n">
        <v>0.365</v>
      </c>
      <c r="L47" s="22" t="n">
        <v>5</v>
      </c>
    </row>
    <row r="48" customFormat="false" ht="12.75" hidden="false" customHeight="false" outlineLevel="0" collapsed="false">
      <c r="B48" s="17" t="s">
        <v>146</v>
      </c>
      <c r="C48" s="29" t="n">
        <v>2.217</v>
      </c>
      <c r="D48" s="29" t="n">
        <v>2.217</v>
      </c>
      <c r="E48" s="29" t="n">
        <v>2.217</v>
      </c>
      <c r="F48" s="29" t="n">
        <v>2.217</v>
      </c>
      <c r="G48" s="29" t="n">
        <v>2.2</v>
      </c>
      <c r="H48" s="29" t="n">
        <v>2.2</v>
      </c>
      <c r="I48" s="29" t="n">
        <v>2.217</v>
      </c>
      <c r="J48" s="56" t="n">
        <v>2.132</v>
      </c>
      <c r="K48" s="21" t="n">
        <v>2.132</v>
      </c>
      <c r="L48" s="60" t="n">
        <v>0.365</v>
      </c>
    </row>
    <row r="49" customFormat="false" ht="12.75" hidden="false" customHeight="false" outlineLevel="0" collapsed="false">
      <c r="B49" s="46" t="s">
        <v>147</v>
      </c>
      <c r="C49" s="61" t="n">
        <f aca="false">C47*C48</f>
        <v>0.678402</v>
      </c>
      <c r="D49" s="61" t="n">
        <f aca="false">D47*D48</f>
        <v>0.678402</v>
      </c>
      <c r="E49" s="61" t="n">
        <f aca="false">E47*E48</f>
        <v>0.678402</v>
      </c>
      <c r="F49" s="61" t="n">
        <f aca="false">F47*F48</f>
        <v>0.678402</v>
      </c>
      <c r="G49" s="29" t="n">
        <v>0.682</v>
      </c>
      <c r="H49" s="29" t="n">
        <v>0.682</v>
      </c>
      <c r="I49" s="61" t="n">
        <f aca="false">I47*I48</f>
        <v>0.682836</v>
      </c>
      <c r="J49" s="53" t="n">
        <v>0.778</v>
      </c>
      <c r="K49" s="62" t="n">
        <v>0.778</v>
      </c>
      <c r="L49" s="22" t="n">
        <v>2.132</v>
      </c>
    </row>
    <row r="50" customFormat="false" ht="12.75" hidden="false" customHeight="false" outlineLevel="0" collapsed="false">
      <c r="B50" s="49"/>
      <c r="C50" s="61"/>
      <c r="D50" s="61"/>
      <c r="E50" s="61"/>
      <c r="F50" s="61"/>
      <c r="G50" s="29"/>
      <c r="H50" s="29"/>
      <c r="I50" s="61"/>
      <c r="J50" s="55"/>
      <c r="K50" s="63"/>
      <c r="L50" s="22" t="n">
        <v>0.778</v>
      </c>
    </row>
    <row r="51" customFormat="false" ht="18" hidden="false" customHeight="false" outlineLevel="0" collapsed="false">
      <c r="B51" s="43" t="s">
        <v>148</v>
      </c>
      <c r="C51" s="44"/>
      <c r="D51" s="44"/>
      <c r="E51" s="44"/>
      <c r="F51" s="44"/>
      <c r="G51" s="44"/>
      <c r="H51" s="44"/>
      <c r="I51" s="44"/>
      <c r="J51" s="44"/>
      <c r="K51" s="44"/>
      <c r="L51" s="45"/>
    </row>
    <row r="52" customFormat="false" ht="12.75" hidden="false" customHeight="false" outlineLevel="0" collapsed="false">
      <c r="B52" s="17" t="s">
        <v>149</v>
      </c>
      <c r="C52" s="50" t="s">
        <v>150</v>
      </c>
      <c r="D52" s="50" t="s">
        <v>150</v>
      </c>
      <c r="E52" s="50" t="s">
        <v>150</v>
      </c>
      <c r="F52" s="50" t="s">
        <v>150</v>
      </c>
      <c r="G52" s="50" t="s">
        <v>150</v>
      </c>
      <c r="H52" s="50" t="s">
        <v>150</v>
      </c>
      <c r="I52" s="50" t="s">
        <v>150</v>
      </c>
      <c r="J52" s="56" t="s">
        <v>150</v>
      </c>
      <c r="K52" s="21" t="s">
        <v>150</v>
      </c>
      <c r="L52" s="22"/>
    </row>
    <row r="53" customFormat="false" ht="12.75" hidden="false" customHeight="false" outlineLevel="0" collapsed="false">
      <c r="B53" s="46" t="s">
        <v>151</v>
      </c>
      <c r="C53" s="64" t="s">
        <v>152</v>
      </c>
      <c r="D53" s="64" t="s">
        <v>152</v>
      </c>
      <c r="E53" s="64" t="s">
        <v>152</v>
      </c>
      <c r="F53" s="64" t="s">
        <v>152</v>
      </c>
      <c r="G53" s="50" t="s">
        <v>152</v>
      </c>
      <c r="H53" s="50" t="s">
        <v>152</v>
      </c>
      <c r="I53" s="50" t="s">
        <v>152</v>
      </c>
      <c r="J53" s="53" t="s">
        <v>153</v>
      </c>
      <c r="K53" s="62" t="s">
        <v>153</v>
      </c>
      <c r="L53" s="22" t="s">
        <v>150</v>
      </c>
    </row>
    <row r="54" customFormat="false" ht="12.75" hidden="false" customHeight="false" outlineLevel="0" collapsed="false">
      <c r="B54" s="49"/>
      <c r="C54" s="64"/>
      <c r="D54" s="64"/>
      <c r="E54" s="64"/>
      <c r="F54" s="64"/>
      <c r="G54" s="50"/>
      <c r="H54" s="50"/>
      <c r="I54" s="50"/>
      <c r="J54" s="55"/>
      <c r="K54" s="63"/>
      <c r="L54" s="22" t="s">
        <v>153</v>
      </c>
    </row>
    <row r="55" customFormat="false" ht="18" hidden="false" customHeight="false" outlineLevel="0" collapsed="false">
      <c r="B55" s="43" t="s">
        <v>154</v>
      </c>
      <c r="C55" s="44"/>
      <c r="D55" s="44"/>
      <c r="E55" s="44"/>
      <c r="F55" s="44"/>
      <c r="G55" s="44"/>
      <c r="H55" s="44"/>
      <c r="I55" s="44"/>
      <c r="J55" s="44"/>
      <c r="K55" s="44"/>
      <c r="L55" s="45"/>
    </row>
    <row r="56" customFormat="false" ht="12.75" hidden="false" customHeight="false" outlineLevel="0" collapsed="false">
      <c r="B56" s="17" t="s">
        <v>155</v>
      </c>
      <c r="C56" s="29" t="s">
        <v>156</v>
      </c>
      <c r="D56" s="29" t="s">
        <v>156</v>
      </c>
      <c r="E56" s="29" t="s">
        <v>156</v>
      </c>
      <c r="F56" s="29" t="s">
        <v>156</v>
      </c>
      <c r="G56" s="65" t="s">
        <v>156</v>
      </c>
      <c r="H56" s="65" t="s">
        <v>156</v>
      </c>
      <c r="I56" s="65" t="s">
        <v>156</v>
      </c>
      <c r="J56" s="56" t="s">
        <v>157</v>
      </c>
      <c r="K56" s="21" t="s">
        <v>157</v>
      </c>
      <c r="L56" s="22"/>
    </row>
    <row r="57" customFormat="false" ht="12.75" hidden="false" customHeight="false" outlineLevel="0" collapsed="false">
      <c r="B57" s="17" t="s">
        <v>158</v>
      </c>
      <c r="C57" s="65" t="s">
        <v>159</v>
      </c>
      <c r="D57" s="65" t="s">
        <v>159</v>
      </c>
      <c r="E57" s="65" t="s">
        <v>159</v>
      </c>
      <c r="F57" s="65" t="s">
        <v>159</v>
      </c>
      <c r="G57" s="65" t="s">
        <v>160</v>
      </c>
      <c r="H57" s="65" t="s">
        <v>160</v>
      </c>
      <c r="I57" s="65" t="s">
        <v>160</v>
      </c>
      <c r="J57" s="56" t="s">
        <v>161</v>
      </c>
      <c r="K57" s="21" t="s">
        <v>161</v>
      </c>
      <c r="L57" s="22" t="s">
        <v>157</v>
      </c>
    </row>
    <row r="58" customFormat="false" ht="12.75" hidden="false" customHeight="false" outlineLevel="0" collapsed="false">
      <c r="B58" s="17" t="s">
        <v>162</v>
      </c>
      <c r="C58" s="65" t="s">
        <v>163</v>
      </c>
      <c r="D58" s="65" t="s">
        <v>163</v>
      </c>
      <c r="E58" s="65" t="s">
        <v>163</v>
      </c>
      <c r="F58" s="65" t="s">
        <v>163</v>
      </c>
      <c r="G58" s="65" t="s">
        <v>164</v>
      </c>
      <c r="H58" s="65" t="s">
        <v>164</v>
      </c>
      <c r="I58" s="65" t="s">
        <v>164</v>
      </c>
      <c r="J58" s="56" t="s">
        <v>165</v>
      </c>
      <c r="K58" s="21" t="s">
        <v>165</v>
      </c>
      <c r="L58" s="22" t="s">
        <v>161</v>
      </c>
    </row>
    <row r="59" customFormat="false" ht="12.75" hidden="false" customHeight="false" outlineLevel="0" collapsed="false">
      <c r="B59" s="46" t="s">
        <v>166</v>
      </c>
      <c r="C59" s="50" t="s">
        <v>167</v>
      </c>
      <c r="D59" s="50" t="s">
        <v>167</v>
      </c>
      <c r="E59" s="50" t="s">
        <v>167</v>
      </c>
      <c r="F59" s="50" t="s">
        <v>167</v>
      </c>
      <c r="G59" s="50" t="s">
        <v>167</v>
      </c>
      <c r="H59" s="50" t="s">
        <v>167</v>
      </c>
      <c r="I59" s="50" t="s">
        <v>167</v>
      </c>
      <c r="J59" s="53" t="s">
        <v>167</v>
      </c>
      <c r="K59" s="62" t="s">
        <v>167</v>
      </c>
      <c r="L59" s="22" t="s">
        <v>165</v>
      </c>
    </row>
    <row r="60" customFormat="false" ht="12.75" hidden="false" customHeight="false" outlineLevel="0" collapsed="false">
      <c r="B60" s="49"/>
      <c r="C60" s="50"/>
      <c r="D60" s="50"/>
      <c r="E60" s="50"/>
      <c r="F60" s="50"/>
      <c r="G60" s="50"/>
      <c r="H60" s="50"/>
      <c r="I60" s="50"/>
      <c r="J60" s="55"/>
      <c r="K60" s="66"/>
      <c r="L60" s="22" t="s">
        <v>167</v>
      </c>
    </row>
    <row r="61" customFormat="false" ht="18" hidden="false" customHeight="false" outlineLevel="0" collapsed="false">
      <c r="B61" s="43" t="s">
        <v>168</v>
      </c>
      <c r="C61" s="44"/>
      <c r="D61" s="44"/>
      <c r="E61" s="44"/>
      <c r="F61" s="44"/>
      <c r="G61" s="44"/>
      <c r="H61" s="44"/>
      <c r="I61" s="44"/>
      <c r="J61" s="44"/>
      <c r="K61" s="44"/>
      <c r="L61" s="45"/>
    </row>
    <row r="62" customFormat="false" ht="12.75" hidden="false" customHeight="false" outlineLevel="0" collapsed="false">
      <c r="B62" s="67" t="s">
        <v>169</v>
      </c>
      <c r="C62" s="44"/>
      <c r="D62" s="44"/>
      <c r="E62" s="44"/>
      <c r="F62" s="44"/>
      <c r="G62" s="44"/>
      <c r="H62" s="44"/>
      <c r="I62" s="44"/>
      <c r="J62" s="44"/>
      <c r="K62" s="44"/>
      <c r="L62" s="45"/>
    </row>
    <row r="63" customFormat="false" ht="12.75" hidden="false" customHeight="false" outlineLevel="0" collapsed="false">
      <c r="B63" s="17" t="s">
        <v>170</v>
      </c>
      <c r="C63" s="29" t="n">
        <v>4597</v>
      </c>
      <c r="D63" s="29" t="n">
        <v>4597</v>
      </c>
      <c r="E63" s="29" t="n">
        <v>4597</v>
      </c>
      <c r="F63" s="29" t="n">
        <v>4597</v>
      </c>
      <c r="G63" s="29" t="n">
        <v>4598</v>
      </c>
      <c r="H63" s="29" t="n">
        <v>4598</v>
      </c>
      <c r="I63" s="29" t="n">
        <v>4597</v>
      </c>
      <c r="J63" s="56" t="n">
        <v>3920</v>
      </c>
      <c r="K63" s="21" t="n">
        <v>3920</v>
      </c>
      <c r="L63" s="22" t="n">
        <v>3920</v>
      </c>
    </row>
    <row r="64" customFormat="false" ht="12.75" hidden="false" customHeight="false" outlineLevel="0" collapsed="false">
      <c r="B64" s="17" t="s">
        <v>171</v>
      </c>
      <c r="C64" s="29" t="n">
        <v>1788</v>
      </c>
      <c r="D64" s="29" t="n">
        <v>1788</v>
      </c>
      <c r="E64" s="29" t="n">
        <v>1788</v>
      </c>
      <c r="F64" s="29" t="n">
        <v>1788</v>
      </c>
      <c r="G64" s="29" t="n">
        <v>1789</v>
      </c>
      <c r="H64" s="29" t="n">
        <v>1789</v>
      </c>
      <c r="I64" s="29" t="n">
        <v>1788</v>
      </c>
      <c r="J64" s="56" t="n">
        <v>1680</v>
      </c>
      <c r="K64" s="21" t="n">
        <v>1680</v>
      </c>
      <c r="L64" s="22" t="n">
        <v>1680</v>
      </c>
    </row>
    <row r="65" customFormat="false" ht="12.75" hidden="false" customHeight="false" outlineLevel="0" collapsed="false">
      <c r="B65" s="17" t="s">
        <v>172</v>
      </c>
      <c r="C65" s="29" t="n">
        <v>1477</v>
      </c>
      <c r="D65" s="29" t="n">
        <v>1477</v>
      </c>
      <c r="E65" s="29" t="n">
        <v>1477</v>
      </c>
      <c r="F65" s="29" t="n">
        <v>1477</v>
      </c>
      <c r="G65" s="29" t="n">
        <v>1477</v>
      </c>
      <c r="H65" s="29" t="n">
        <v>1477</v>
      </c>
      <c r="I65" s="29" t="n">
        <v>1477</v>
      </c>
      <c r="J65" s="56" t="n">
        <v>1505</v>
      </c>
      <c r="K65" s="21" t="n">
        <v>1505</v>
      </c>
      <c r="L65" s="22" t="n">
        <v>1505</v>
      </c>
    </row>
    <row r="66" customFormat="false" ht="12.75" hidden="false" customHeight="false" outlineLevel="0" collapsed="false">
      <c r="B66" s="17" t="s">
        <v>173</v>
      </c>
      <c r="C66" s="29" t="n">
        <v>2685</v>
      </c>
      <c r="D66" s="29" t="n">
        <v>2685</v>
      </c>
      <c r="E66" s="29" t="n">
        <v>2685</v>
      </c>
      <c r="F66" s="29" t="n">
        <v>2685</v>
      </c>
      <c r="G66" s="29" t="n">
        <v>2685</v>
      </c>
      <c r="H66" s="29" t="n">
        <v>2685</v>
      </c>
      <c r="I66" s="29" t="n">
        <v>2685</v>
      </c>
      <c r="J66" s="56" t="n">
        <v>2480</v>
      </c>
      <c r="K66" s="21" t="n">
        <v>2480</v>
      </c>
      <c r="L66" s="22" t="n">
        <v>2480</v>
      </c>
    </row>
    <row r="67" customFormat="false" ht="12.75" hidden="false" customHeight="false" outlineLevel="0" collapsed="false">
      <c r="B67" s="17" t="s">
        <v>174</v>
      </c>
      <c r="C67" s="29" t="s">
        <v>175</v>
      </c>
      <c r="D67" s="29" t="s">
        <v>175</v>
      </c>
      <c r="E67" s="29" t="s">
        <v>175</v>
      </c>
      <c r="F67" s="29" t="s">
        <v>175</v>
      </c>
      <c r="G67" s="29" t="s">
        <v>175</v>
      </c>
      <c r="H67" s="29" t="s">
        <v>175</v>
      </c>
      <c r="I67" s="29" t="s">
        <v>175</v>
      </c>
      <c r="J67" s="56" t="s">
        <v>176</v>
      </c>
      <c r="K67" s="21" t="s">
        <v>176</v>
      </c>
      <c r="L67" s="22" t="s">
        <v>176</v>
      </c>
    </row>
    <row r="68" customFormat="false" ht="12.75" hidden="false" customHeight="false" outlineLevel="0" collapsed="false">
      <c r="B68" s="67" t="s">
        <v>177</v>
      </c>
      <c r="C68" s="44"/>
      <c r="D68" s="44"/>
      <c r="E68" s="44"/>
      <c r="F68" s="44"/>
      <c r="G68" s="44"/>
      <c r="H68" s="44"/>
      <c r="I68" s="44"/>
      <c r="J68" s="44"/>
      <c r="K68" s="44"/>
      <c r="L68" s="45"/>
    </row>
    <row r="69" customFormat="false" ht="12.75" hidden="false" customHeight="false" outlineLevel="0" collapsed="false">
      <c r="B69" s="17" t="s">
        <v>178</v>
      </c>
      <c r="C69" s="29" t="s">
        <v>179</v>
      </c>
      <c r="D69" s="29" t="s">
        <v>179</v>
      </c>
      <c r="E69" s="29" t="s">
        <v>179</v>
      </c>
      <c r="F69" s="29" t="s">
        <v>179</v>
      </c>
      <c r="G69" s="29" t="s">
        <v>180</v>
      </c>
      <c r="H69" s="29" t="s">
        <v>180</v>
      </c>
      <c r="I69" s="29" t="s">
        <v>179</v>
      </c>
      <c r="J69" s="56" t="s">
        <v>181</v>
      </c>
      <c r="K69" s="21" t="s">
        <v>181</v>
      </c>
      <c r="L69" s="22" t="s">
        <v>181</v>
      </c>
    </row>
    <row r="70" customFormat="false" ht="12.75" hidden="false" customHeight="false" outlineLevel="0" collapsed="false">
      <c r="B70" s="17" t="s">
        <v>182</v>
      </c>
      <c r="C70" s="36" t="s">
        <v>183</v>
      </c>
      <c r="D70" s="36" t="s">
        <v>183</v>
      </c>
      <c r="E70" s="36" t="s">
        <v>183</v>
      </c>
      <c r="F70" s="36" t="s">
        <v>183</v>
      </c>
      <c r="G70" s="36" t="s">
        <v>184</v>
      </c>
      <c r="H70" s="36" t="s">
        <v>184</v>
      </c>
      <c r="I70" s="36" t="s">
        <v>183</v>
      </c>
      <c r="J70" s="56" t="s">
        <v>185</v>
      </c>
      <c r="K70" s="21" t="s">
        <v>185</v>
      </c>
      <c r="L70" s="22" t="s">
        <v>185</v>
      </c>
    </row>
    <row r="71" customFormat="false" ht="12.75" hidden="false" customHeight="false" outlineLevel="0" collapsed="false">
      <c r="B71" s="17" t="s">
        <v>186</v>
      </c>
      <c r="C71" s="29" t="s">
        <v>187</v>
      </c>
      <c r="D71" s="29" t="s">
        <v>187</v>
      </c>
      <c r="E71" s="29" t="s">
        <v>187</v>
      </c>
      <c r="F71" s="29" t="s">
        <v>187</v>
      </c>
      <c r="G71" s="29" t="s">
        <v>187</v>
      </c>
      <c r="H71" s="29" t="s">
        <v>187</v>
      </c>
      <c r="I71" s="29" t="s">
        <v>187</v>
      </c>
      <c r="J71" s="56" t="s">
        <v>188</v>
      </c>
      <c r="K71" s="21" t="s">
        <v>188</v>
      </c>
      <c r="L71" s="22" t="s">
        <v>188</v>
      </c>
    </row>
    <row r="72" customFormat="false" ht="12.75" hidden="false" customHeight="false" outlineLevel="0" collapsed="false">
      <c r="B72" s="17" t="s">
        <v>189</v>
      </c>
      <c r="C72" s="29" t="s">
        <v>190</v>
      </c>
      <c r="D72" s="29" t="s">
        <v>190</v>
      </c>
      <c r="E72" s="29" t="s">
        <v>190</v>
      </c>
      <c r="F72" s="29" t="s">
        <v>190</v>
      </c>
      <c r="G72" s="29" t="s">
        <v>191</v>
      </c>
      <c r="H72" s="29" t="s">
        <v>191</v>
      </c>
      <c r="I72" s="29" t="s">
        <v>190</v>
      </c>
      <c r="J72" s="56" t="s">
        <v>192</v>
      </c>
      <c r="K72" s="21" t="s">
        <v>192</v>
      </c>
      <c r="L72" s="22" t="s">
        <v>192</v>
      </c>
    </row>
    <row r="73" customFormat="false" ht="12.75" hidden="false" customHeight="false" outlineLevel="0" collapsed="false">
      <c r="B73" s="46" t="s">
        <v>193</v>
      </c>
      <c r="C73" s="50" t="s">
        <v>194</v>
      </c>
      <c r="D73" s="50" t="s">
        <v>194</v>
      </c>
      <c r="E73" s="50" t="s">
        <v>194</v>
      </c>
      <c r="F73" s="50" t="s">
        <v>194</v>
      </c>
      <c r="G73" s="50" t="s">
        <v>194</v>
      </c>
      <c r="H73" s="50" t="s">
        <v>194</v>
      </c>
      <c r="I73" s="50" t="s">
        <v>194</v>
      </c>
      <c r="J73" s="56" t="s">
        <v>195</v>
      </c>
      <c r="K73" s="21" t="s">
        <v>195</v>
      </c>
      <c r="L73" s="22" t="s">
        <v>195</v>
      </c>
    </row>
    <row r="74" customFormat="false" ht="20.25" hidden="false" customHeight="true" outlineLevel="0" collapsed="false">
      <c r="B74" s="49"/>
      <c r="C74" s="50" t="s">
        <v>196</v>
      </c>
      <c r="D74" s="50" t="s">
        <v>196</v>
      </c>
      <c r="E74" s="50" t="s">
        <v>196</v>
      </c>
      <c r="F74" s="50" t="s">
        <v>196</v>
      </c>
      <c r="G74" s="50" t="s">
        <v>197</v>
      </c>
      <c r="H74" s="50" t="s">
        <v>197</v>
      </c>
      <c r="I74" s="50" t="s">
        <v>197</v>
      </c>
      <c r="J74" s="56" t="s">
        <v>198</v>
      </c>
      <c r="K74" s="21" t="s">
        <v>198</v>
      </c>
      <c r="L74" s="22" t="s">
        <v>198</v>
      </c>
    </row>
    <row r="75" customFormat="false" ht="12.75" hidden="false" customHeight="false" outlineLevel="0" collapsed="false">
      <c r="B75" s="17" t="s">
        <v>199</v>
      </c>
      <c r="C75" s="29" t="s">
        <v>200</v>
      </c>
      <c r="D75" s="29" t="s">
        <v>200</v>
      </c>
      <c r="E75" s="29" t="s">
        <v>200</v>
      </c>
      <c r="F75" s="29" t="s">
        <v>200</v>
      </c>
      <c r="G75" s="29" t="s">
        <v>201</v>
      </c>
      <c r="H75" s="29" t="s">
        <v>201</v>
      </c>
      <c r="I75" s="29" t="s">
        <v>200</v>
      </c>
      <c r="J75" s="56" t="s">
        <v>202</v>
      </c>
      <c r="K75" s="21" t="s">
        <v>202</v>
      </c>
      <c r="L75" s="22" t="s">
        <v>202</v>
      </c>
    </row>
    <row r="76" customFormat="false" ht="12.75" hidden="false" customHeight="false" outlineLevel="0" collapsed="false">
      <c r="B76" s="17" t="s">
        <v>203</v>
      </c>
      <c r="C76" s="68" t="s">
        <v>204</v>
      </c>
      <c r="D76" s="68" t="s">
        <v>204</v>
      </c>
      <c r="E76" s="68" t="s">
        <v>204</v>
      </c>
      <c r="F76" s="68" t="s">
        <v>204</v>
      </c>
      <c r="G76" s="68" t="s">
        <v>204</v>
      </c>
      <c r="H76" s="68" t="s">
        <v>204</v>
      </c>
      <c r="I76" s="68" t="s">
        <v>204</v>
      </c>
      <c r="J76" s="69" t="n">
        <v>3</v>
      </c>
      <c r="K76" s="68" t="n">
        <v>3</v>
      </c>
      <c r="L76" s="70" t="n">
        <v>3</v>
      </c>
    </row>
    <row r="77" customFormat="false" ht="12.75" hidden="false" customHeight="false" outlineLevel="0" collapsed="false">
      <c r="B77" s="17" t="s">
        <v>205</v>
      </c>
      <c r="C77" s="29" t="s">
        <v>206</v>
      </c>
      <c r="D77" s="29" t="s">
        <v>206</v>
      </c>
      <c r="E77" s="29" t="s">
        <v>206</v>
      </c>
      <c r="F77" s="29" t="s">
        <v>206</v>
      </c>
      <c r="G77" s="29" t="s">
        <v>206</v>
      </c>
      <c r="H77" s="29" t="s">
        <v>206</v>
      </c>
      <c r="I77" s="29" t="s">
        <v>206</v>
      </c>
      <c r="J77" s="56" t="s">
        <v>207</v>
      </c>
      <c r="K77" s="21" t="s">
        <v>207</v>
      </c>
      <c r="L77" s="22" t="s">
        <v>208</v>
      </c>
    </row>
    <row r="78" customFormat="false" ht="12.75" hidden="false" customHeight="false" outlineLevel="0" collapsed="false">
      <c r="B78" s="17" t="s">
        <v>209</v>
      </c>
      <c r="C78" s="29" t="n">
        <v>370</v>
      </c>
      <c r="D78" s="29" t="n">
        <v>370</v>
      </c>
      <c r="E78" s="29" t="n">
        <v>370</v>
      </c>
      <c r="F78" s="29" t="n">
        <v>370</v>
      </c>
      <c r="G78" s="29" t="n">
        <v>370</v>
      </c>
      <c r="H78" s="29" t="n">
        <v>370</v>
      </c>
      <c r="I78" s="29" t="n">
        <v>370</v>
      </c>
      <c r="J78" s="56" t="n">
        <v>380</v>
      </c>
      <c r="K78" s="21" t="n">
        <v>380</v>
      </c>
      <c r="L78" s="22" t="n">
        <v>380</v>
      </c>
    </row>
    <row r="79" customFormat="false" ht="12.75" hidden="false" customHeight="false" outlineLevel="0" collapsed="false">
      <c r="B79" s="17" t="s">
        <v>210</v>
      </c>
      <c r="C79" s="21" t="s">
        <v>211</v>
      </c>
      <c r="D79" s="20" t="s">
        <v>212</v>
      </c>
      <c r="E79" s="20" t="s">
        <v>213</v>
      </c>
      <c r="F79" s="20" t="s">
        <v>214</v>
      </c>
      <c r="G79" s="21" t="s">
        <v>215</v>
      </c>
      <c r="H79" s="21" t="s">
        <v>216</v>
      </c>
      <c r="I79" s="21" t="s">
        <v>217</v>
      </c>
      <c r="J79" s="71" t="s">
        <v>218</v>
      </c>
      <c r="K79" s="72" t="s">
        <v>219</v>
      </c>
      <c r="L79" s="73" t="s">
        <v>220</v>
      </c>
    </row>
    <row r="80" customFormat="false" ht="12.75" hidden="false" customHeight="false" outlineLevel="0" collapsed="false">
      <c r="B80" s="30" t="s">
        <v>221</v>
      </c>
      <c r="C80" s="20"/>
      <c r="D80" s="20"/>
      <c r="E80" s="20"/>
      <c r="F80" s="20"/>
      <c r="G80" s="21"/>
      <c r="H80" s="21"/>
      <c r="I80" s="20"/>
      <c r="J80" s="71" t="s">
        <v>222</v>
      </c>
      <c r="K80" s="72" t="s">
        <v>223</v>
      </c>
      <c r="L80" s="73" t="s">
        <v>224</v>
      </c>
    </row>
    <row r="81" customFormat="false" ht="12.75" hidden="false" customHeight="false" outlineLevel="0" collapsed="false">
      <c r="B81" s="17" t="s">
        <v>225</v>
      </c>
      <c r="C81" s="21" t="s">
        <v>226</v>
      </c>
      <c r="D81" s="21" t="s">
        <v>227</v>
      </c>
      <c r="E81" s="21" t="s">
        <v>228</v>
      </c>
      <c r="F81" s="21" t="s">
        <v>229</v>
      </c>
      <c r="G81" s="21"/>
      <c r="H81" s="21"/>
      <c r="I81" s="21" t="s">
        <v>230</v>
      </c>
      <c r="J81" s="71" t="s">
        <v>231</v>
      </c>
      <c r="K81" s="72" t="s">
        <v>231</v>
      </c>
      <c r="L81" s="73" t="s">
        <v>231</v>
      </c>
    </row>
    <row r="82" customFormat="false" ht="12.75" hidden="false" customHeight="false" outlineLevel="0" collapsed="false">
      <c r="B82" s="74" t="s">
        <v>232</v>
      </c>
      <c r="C82" s="75" t="s">
        <v>233</v>
      </c>
      <c r="D82" s="75" t="s">
        <v>233</v>
      </c>
      <c r="E82" s="75" t="s">
        <v>233</v>
      </c>
      <c r="F82" s="75" t="s">
        <v>233</v>
      </c>
      <c r="G82" s="76"/>
      <c r="H82" s="76"/>
      <c r="I82" s="75" t="s">
        <v>234</v>
      </c>
      <c r="J82" s="71" t="n">
        <v>300</v>
      </c>
      <c r="K82" s="72" t="n">
        <v>500</v>
      </c>
      <c r="L82" s="73" t="n">
        <v>400</v>
      </c>
    </row>
    <row r="83" customFormat="false" ht="12.75" hidden="false" customHeight="false" outlineLevel="0" collapsed="false">
      <c r="B83" s="17" t="s">
        <v>235</v>
      </c>
      <c r="C83" s="21" t="s">
        <v>236</v>
      </c>
      <c r="D83" s="21" t="s">
        <v>236</v>
      </c>
      <c r="E83" s="21" t="s">
        <v>236</v>
      </c>
      <c r="F83" s="21" t="s">
        <v>236</v>
      </c>
      <c r="G83" s="21" t="n">
        <v>1500</v>
      </c>
      <c r="H83" s="21" t="n">
        <v>1500</v>
      </c>
      <c r="I83" s="21" t="s">
        <v>236</v>
      </c>
      <c r="J83" s="71"/>
      <c r="K83" s="72"/>
      <c r="L83" s="73"/>
    </row>
    <row r="84" customFormat="false" ht="12.75" hidden="false" customHeight="false" outlineLevel="0" collapsed="false">
      <c r="B84" s="17" t="s">
        <v>237</v>
      </c>
      <c r="C84" s="21" t="s">
        <v>238</v>
      </c>
      <c r="D84" s="21" t="s">
        <v>238</v>
      </c>
      <c r="E84" s="21" t="s">
        <v>238</v>
      </c>
      <c r="F84" s="21" t="s">
        <v>238</v>
      </c>
      <c r="G84" s="21" t="s">
        <v>238</v>
      </c>
      <c r="H84" s="21" t="s">
        <v>238</v>
      </c>
      <c r="I84" s="21" t="s">
        <v>238</v>
      </c>
      <c r="J84" s="71" t="n">
        <v>50</v>
      </c>
      <c r="K84" s="72" t="n">
        <v>50</v>
      </c>
      <c r="L84" s="73" t="n">
        <v>50</v>
      </c>
    </row>
    <row r="85" customFormat="false" ht="12.75" hidden="false" customHeight="false" outlineLevel="0" collapsed="false">
      <c r="B85" s="17" t="s">
        <v>239</v>
      </c>
      <c r="C85" s="21" t="s">
        <v>240</v>
      </c>
      <c r="D85" s="21" t="s">
        <v>240</v>
      </c>
      <c r="E85" s="21" t="s">
        <v>240</v>
      </c>
      <c r="F85" s="21" t="s">
        <v>240</v>
      </c>
      <c r="G85" s="21" t="s">
        <v>240</v>
      </c>
      <c r="H85" s="21" t="s">
        <v>240</v>
      </c>
      <c r="I85" s="21" t="s">
        <v>240</v>
      </c>
      <c r="J85" s="71" t="n">
        <v>15</v>
      </c>
      <c r="K85" s="72" t="n">
        <v>15</v>
      </c>
      <c r="L85" s="73" t="n">
        <v>15</v>
      </c>
    </row>
    <row r="86" customFormat="false" ht="12.75" hidden="false" customHeight="false" outlineLevel="0" collapsed="false">
      <c r="B86" s="17" t="s">
        <v>241</v>
      </c>
      <c r="C86" s="21" t="s">
        <v>242</v>
      </c>
      <c r="D86" s="21" t="s">
        <v>242</v>
      </c>
      <c r="E86" s="21" t="s">
        <v>242</v>
      </c>
      <c r="F86" s="21" t="s">
        <v>242</v>
      </c>
      <c r="G86" s="21" t="s">
        <v>242</v>
      </c>
      <c r="H86" s="21" t="s">
        <v>242</v>
      </c>
      <c r="I86" s="21" t="s">
        <v>242</v>
      </c>
      <c r="J86" s="71" t="n">
        <v>100</v>
      </c>
      <c r="K86" s="72" t="n">
        <v>100</v>
      </c>
      <c r="L86" s="73" t="n">
        <v>100</v>
      </c>
    </row>
    <row r="87" customFormat="false" ht="12.75" hidden="false" customHeight="false" outlineLevel="0" collapsed="false">
      <c r="B87" s="17" t="s">
        <v>243</v>
      </c>
      <c r="C87" s="21" t="s">
        <v>244</v>
      </c>
      <c r="D87" s="21" t="s">
        <v>244</v>
      </c>
      <c r="E87" s="21" t="s">
        <v>244</v>
      </c>
      <c r="F87" s="21" t="s">
        <v>244</v>
      </c>
      <c r="G87" s="21" t="s">
        <v>244</v>
      </c>
      <c r="H87" s="21" t="s">
        <v>244</v>
      </c>
      <c r="I87" s="21" t="s">
        <v>244</v>
      </c>
      <c r="J87" s="56" t="n">
        <v>45</v>
      </c>
      <c r="K87" s="21" t="n">
        <v>45</v>
      </c>
      <c r="L87" s="22" t="n">
        <v>45</v>
      </c>
    </row>
    <row r="88" customFormat="false" ht="18" hidden="false" customHeight="false" outlineLevel="0" collapsed="false">
      <c r="B88" s="43" t="s">
        <v>245</v>
      </c>
      <c r="C88" s="77"/>
      <c r="D88" s="77"/>
      <c r="E88" s="77"/>
      <c r="F88" s="77"/>
      <c r="G88" s="77"/>
      <c r="H88" s="77"/>
      <c r="I88" s="77"/>
      <c r="J88" s="77"/>
      <c r="K88" s="77"/>
      <c r="L88" s="78"/>
    </row>
    <row r="89" customFormat="false" ht="12.75" hidden="false" customHeight="false" outlineLevel="0" collapsed="false">
      <c r="B89" s="17" t="s">
        <v>246</v>
      </c>
      <c r="C89" s="29" t="n">
        <v>185</v>
      </c>
      <c r="D89" s="29" t="n">
        <v>180</v>
      </c>
      <c r="E89" s="29" t="n">
        <v>200</v>
      </c>
      <c r="F89" s="29" t="n">
        <v>190</v>
      </c>
      <c r="G89" s="29" t="n">
        <v>210</v>
      </c>
      <c r="H89" s="29" t="n">
        <v>200</v>
      </c>
      <c r="I89" s="29" t="n">
        <v>210</v>
      </c>
      <c r="J89" s="79" t="n">
        <v>172</v>
      </c>
      <c r="K89" s="80" t="n">
        <v>176</v>
      </c>
      <c r="L89" s="73" t="n">
        <v>165</v>
      </c>
    </row>
    <row r="90" customFormat="false" ht="12.75" hidden="false" customHeight="false" outlineLevel="0" collapsed="false">
      <c r="B90" s="30" t="s">
        <v>247</v>
      </c>
      <c r="C90" s="29" t="n">
        <v>12.5</v>
      </c>
      <c r="D90" s="29" t="n">
        <v>13.5</v>
      </c>
      <c r="E90" s="33" t="n">
        <v>10</v>
      </c>
      <c r="F90" s="29" t="n">
        <v>11.5</v>
      </c>
      <c r="G90" s="29" t="n">
        <v>10</v>
      </c>
      <c r="H90" s="33" t="n">
        <v>11</v>
      </c>
      <c r="I90" s="33" t="n">
        <v>10</v>
      </c>
      <c r="J90" s="20" t="n">
        <v>13</v>
      </c>
      <c r="K90" s="21" t="n">
        <v>12.4</v>
      </c>
      <c r="L90" s="22" t="n">
        <v>13.1</v>
      </c>
    </row>
    <row r="91" customFormat="false" ht="12.75" hidden="false" customHeight="false" outlineLevel="0" collapsed="false">
      <c r="B91" s="17" t="s">
        <v>248</v>
      </c>
      <c r="C91" s="21"/>
      <c r="D91" s="21"/>
      <c r="E91" s="21"/>
      <c r="F91" s="21"/>
      <c r="G91" s="21"/>
      <c r="H91" s="21"/>
      <c r="I91" s="21"/>
      <c r="J91" s="79" t="n">
        <v>13.6</v>
      </c>
      <c r="K91" s="72" t="n">
        <v>13.4</v>
      </c>
      <c r="L91" s="73" t="n">
        <v>8.2</v>
      </c>
    </row>
    <row r="92" customFormat="false" ht="12.75" hidden="false" customHeight="false" outlineLevel="0" collapsed="false">
      <c r="B92" s="17" t="s">
        <v>249</v>
      </c>
      <c r="C92" s="21" t="s">
        <v>250</v>
      </c>
      <c r="D92" s="20" t="s">
        <v>251</v>
      </c>
      <c r="E92" s="21" t="s">
        <v>252</v>
      </c>
      <c r="F92" s="21" t="s">
        <v>253</v>
      </c>
      <c r="G92" s="21" t="s">
        <v>254</v>
      </c>
      <c r="H92" s="21" t="s">
        <v>251</v>
      </c>
      <c r="I92" s="21" t="s">
        <v>254</v>
      </c>
      <c r="J92" s="20" t="n">
        <v>23.9</v>
      </c>
      <c r="K92" s="21" t="n">
        <v>23</v>
      </c>
      <c r="L92" s="22" t="n">
        <v>11.9</v>
      </c>
    </row>
    <row r="93" customFormat="false" ht="12.75" hidden="false" customHeight="false" outlineLevel="0" collapsed="false">
      <c r="B93" s="17" t="s">
        <v>255</v>
      </c>
      <c r="C93" s="21" t="s">
        <v>256</v>
      </c>
      <c r="D93" s="21" t="s">
        <v>257</v>
      </c>
      <c r="E93" s="21" t="s">
        <v>258</v>
      </c>
      <c r="F93" s="21" t="s">
        <v>259</v>
      </c>
      <c r="G93" s="21" t="s">
        <v>260</v>
      </c>
      <c r="H93" s="21" t="s">
        <v>260</v>
      </c>
      <c r="I93" s="21" t="s">
        <v>261</v>
      </c>
      <c r="J93" s="79" t="n">
        <v>74</v>
      </c>
      <c r="K93" s="72" t="n">
        <v>74</v>
      </c>
      <c r="L93" s="73" t="n">
        <v>74</v>
      </c>
    </row>
    <row r="94" customFormat="false" ht="12.75" hidden="false" customHeight="false" outlineLevel="0" collapsed="false">
      <c r="B94" s="17" t="s">
        <v>262</v>
      </c>
      <c r="C94" s="29" t="s">
        <v>263</v>
      </c>
      <c r="D94" s="29" t="s">
        <v>263</v>
      </c>
      <c r="E94" s="29" t="s">
        <v>264</v>
      </c>
      <c r="F94" s="29" t="s">
        <v>264</v>
      </c>
      <c r="G94" s="29" t="s">
        <v>264</v>
      </c>
      <c r="H94" s="29" t="s">
        <v>264</v>
      </c>
      <c r="I94" s="29" t="s">
        <v>265</v>
      </c>
      <c r="J94" s="20" t="s">
        <v>264</v>
      </c>
      <c r="K94" s="21" t="s">
        <v>264</v>
      </c>
      <c r="L94" s="22" t="s">
        <v>264</v>
      </c>
    </row>
    <row r="95" customFormat="false" ht="12.75" hidden="false" customHeight="false" outlineLevel="0" collapsed="false">
      <c r="B95" s="74" t="s">
        <v>266</v>
      </c>
      <c r="C95" s="81" t="n">
        <v>9</v>
      </c>
      <c r="D95" s="82" t="n">
        <v>11.2</v>
      </c>
      <c r="E95" s="82" t="n">
        <v>9.3</v>
      </c>
      <c r="F95" s="82" t="n">
        <v>11.3</v>
      </c>
      <c r="G95" s="82"/>
      <c r="H95" s="82"/>
      <c r="I95" s="81" t="n">
        <v>7</v>
      </c>
      <c r="J95" s="20"/>
      <c r="K95" s="21"/>
      <c r="L95" s="22"/>
    </row>
    <row r="96" customFormat="false" ht="12.75" hidden="false" customHeight="false" outlineLevel="0" collapsed="false">
      <c r="B96" s="74" t="s">
        <v>267</v>
      </c>
      <c r="C96" s="82" t="n">
        <v>5.5</v>
      </c>
      <c r="D96" s="82" t="n">
        <v>5.8</v>
      </c>
      <c r="E96" s="82" t="n">
        <v>5.3</v>
      </c>
      <c r="F96" s="82" t="n">
        <v>5.8</v>
      </c>
      <c r="G96" s="82"/>
      <c r="H96" s="82"/>
      <c r="I96" s="82" t="n">
        <v>4.8</v>
      </c>
      <c r="J96" s="20"/>
      <c r="K96" s="21"/>
      <c r="L96" s="22"/>
    </row>
    <row r="97" customFormat="false" ht="12.75" hidden="false" customHeight="false" outlineLevel="0" collapsed="false">
      <c r="B97" s="17" t="s">
        <v>268</v>
      </c>
      <c r="C97" s="29" t="n">
        <v>6.8</v>
      </c>
      <c r="D97" s="29" t="n">
        <v>7.8</v>
      </c>
      <c r="E97" s="29" t="n">
        <v>6.8</v>
      </c>
      <c r="F97" s="29" t="n">
        <v>7.8</v>
      </c>
      <c r="G97" s="29" t="n">
        <v>17.6</v>
      </c>
      <c r="H97" s="29" t="n">
        <v>14.9</v>
      </c>
      <c r="I97" s="29" t="n">
        <v>5.6</v>
      </c>
      <c r="J97" s="83" t="n">
        <v>5.8</v>
      </c>
      <c r="K97" s="80" t="n">
        <v>6.4</v>
      </c>
      <c r="L97" s="84" t="n">
        <v>6.7</v>
      </c>
    </row>
    <row r="98" customFormat="false" ht="12.75" hidden="false" customHeight="false" outlineLevel="0" collapsed="false">
      <c r="B98" s="17" t="s">
        <v>269</v>
      </c>
      <c r="C98" s="29" t="n">
        <v>159</v>
      </c>
      <c r="D98" s="29" t="n">
        <v>184</v>
      </c>
      <c r="E98" s="29" t="n">
        <v>159</v>
      </c>
      <c r="F98" s="29" t="n">
        <v>184</v>
      </c>
      <c r="G98" s="29"/>
      <c r="H98" s="29"/>
      <c r="I98" s="29" t="n">
        <v>149</v>
      </c>
      <c r="J98" s="83" t="s">
        <v>270</v>
      </c>
      <c r="K98" s="80" t="s">
        <v>271</v>
      </c>
      <c r="L98" s="84" t="s">
        <v>272</v>
      </c>
    </row>
    <row r="99" customFormat="false" ht="13.5" hidden="false" customHeight="false" outlineLevel="0" collapsed="false">
      <c r="B99" s="85" t="s">
        <v>273</v>
      </c>
      <c r="C99" s="29" t="s">
        <v>274</v>
      </c>
      <c r="D99" s="29" t="s">
        <v>274</v>
      </c>
      <c r="E99" s="29" t="s">
        <v>274</v>
      </c>
      <c r="F99" s="29" t="s">
        <v>274</v>
      </c>
      <c r="G99" s="29" t="s">
        <v>275</v>
      </c>
      <c r="H99" s="29" t="s">
        <v>276</v>
      </c>
      <c r="I99" s="29" t="s">
        <v>276</v>
      </c>
      <c r="J99" s="86" t="s">
        <v>277</v>
      </c>
      <c r="K99" s="87" t="s">
        <v>277</v>
      </c>
      <c r="L99" s="88" t="s">
        <v>277</v>
      </c>
    </row>
    <row r="100" customFormat="false" ht="12.75" hidden="false" customHeight="false" outlineLevel="0" collapsed="false">
      <c r="B100" s="89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.75" hidden="false" customHeight="false" outlineLevel="0" collapsed="false">
      <c r="B101" s="91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2.75" hidden="false" customHeight="false" outlineLevel="0" collapsed="false">
      <c r="B102" s="91"/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2.7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2.75" hidden="false" customHeight="false" outlineLevel="0" collapsed="false">
      <c r="B104" s="91"/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4.25" hidden="false" customHeight="false" outlineLevel="0" collapsed="false">
      <c r="B105" s="91"/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2.75" hidden="false" customHeight="false" outlineLevel="0" collapsed="false">
      <c r="B106" s="91"/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2.75" hidden="false" customHeight="false" outlineLevel="0" collapsed="false">
      <c r="B107" s="91"/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2.75" hidden="false" customHeight="false" outlineLevel="0" collapsed="false">
      <c r="B108" s="91"/>
      <c r="C108" s="93"/>
      <c r="D108" s="93"/>
      <c r="E108" s="93"/>
      <c r="F108" s="93"/>
      <c r="G108" s="93"/>
      <c r="H108" s="93"/>
      <c r="I108" s="93"/>
      <c r="J108" s="93"/>
      <c r="K108" s="93"/>
    </row>
  </sheetData>
  <mergeCells count="27">
    <mergeCell ref="B1:L1"/>
    <mergeCell ref="C43:C44"/>
    <mergeCell ref="E43:E44"/>
    <mergeCell ref="F43:F44"/>
    <mergeCell ref="G43:G44"/>
    <mergeCell ref="I43:I44"/>
    <mergeCell ref="C49:C50"/>
    <mergeCell ref="D49:D50"/>
    <mergeCell ref="E49:E50"/>
    <mergeCell ref="F49:F50"/>
    <mergeCell ref="G49:G50"/>
    <mergeCell ref="H49:H50"/>
    <mergeCell ref="I49:I50"/>
    <mergeCell ref="C53:C54"/>
    <mergeCell ref="D53:D54"/>
    <mergeCell ref="E53:E54"/>
    <mergeCell ref="F53:F54"/>
    <mergeCell ref="G53:G54"/>
    <mergeCell ref="H53:H54"/>
    <mergeCell ref="I53:I54"/>
    <mergeCell ref="C59:C60"/>
    <mergeCell ref="D59:D60"/>
    <mergeCell ref="E59:E60"/>
    <mergeCell ref="F59:F60"/>
    <mergeCell ref="G59:G60"/>
    <mergeCell ref="H59:H60"/>
    <mergeCell ref="I59:I60"/>
  </mergeCells>
  <printOptions headings="false" gridLines="false" gridLinesSet="true" horizontalCentered="true" verticalCentered="false"/>
  <pageMargins left="0" right="0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9:22:42Z</dcterms:created>
  <dc:creator>localadmin</dc:creator>
  <dc:description/>
  <dc:language>en-US</dc:language>
  <cp:lastModifiedBy>Epitanen</cp:lastModifiedBy>
  <cp:lastPrinted>2009-01-07T09:29:16Z</cp:lastPrinted>
  <dcterms:modified xsi:type="dcterms:W3CDTF">2009-03-27T10:51:39Z</dcterms:modified>
  <cp:revision>0</cp:revision>
  <dc:subject/>
  <dc:title/>
</cp:coreProperties>
</file>